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Отчет по мероприятиям" sheetId="1" state="visible" r:id="rId2"/>
    <sheet name="Показатели эффективности" sheetId="2" state="visible" r:id="rId3"/>
  </sheets>
  <externalReferences>
    <externalReference r:id="rId4"/>
  </externalReferences>
  <definedNames>
    <definedName function="false" hidden="false" localSheetId="0" name="_xlnm.Print_Titles" vbProcedure="false">'Отчет по мероприятиям'!$4:$7</definedName>
    <definedName function="false" hidden="false" localSheetId="1" name="_xlnm.Print_Titles" vbProcedure="false">'Показатели эффективности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гтева Анна Владимировна:
</t>
        </r>
        <r>
          <rPr>
            <sz val="8"/>
            <color rgb="FF000000"/>
            <rFont val="Tahoma"/>
            <family val="2"/>
            <charset val="204"/>
          </rPr>
          <t xml:space="preserve">по данным, взятым из "Дорожной карты" ликвидации очерёдности к 2014 год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168</xdr:row>
                <xdr:rowOff>4</xdr:rowOff>
              </xdr:from>
              <xdr:to>
                <xdr:col>12</xdr:col>
                <xdr:colOff>34</xdr:colOff>
                <xdr:row>179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гтева Анна Владимировна:
</t>
        </r>
        <r>
          <rPr>
            <sz val="8"/>
            <color rgb="FF000000"/>
            <rFont val="Tahoma"/>
            <family val="2"/>
            <charset val="204"/>
          </rPr>
          <t xml:space="preserve">на начало 12 года в 34-х общеобразовательных школах 4 здания находились в аварийном состоянии и 5 зданий требовали кап. ремон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182</xdr:row>
                <xdr:rowOff>13</xdr:rowOff>
              </xdr:from>
              <xdr:to>
                <xdr:col>12</xdr:col>
                <xdr:colOff>26</xdr:colOff>
                <xdr:row>1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58">
  <si>
    <t xml:space="preserve">Отчет
о выполнении муниципальной программы  "Развитие здравоохранения Воскресенского муниципального района Московской области на  2014-2016 гг." за 2014 год</t>
  </si>
  <si>
    <t xml:space="preserve">Поряд-ковый 
№ разделов и меро-приятий</t>
  </si>
  <si>
    <t xml:space="preserve">Перечень програмных мероприятий</t>
  </si>
  <si>
    <t xml:space="preserve">Объем финансирования на 2014 год (тыс.руб.)</t>
  </si>
  <si>
    <t xml:space="preserve">Выпол-нено (тыс.руб.)</t>
  </si>
  <si>
    <t xml:space="preserve">Степень и результаты выполнения </t>
  </si>
  <si>
    <t xml:space="preserve">Профинансировано (тыс.руб.)</t>
  </si>
  <si>
    <t xml:space="preserve">всего:           </t>
  </si>
  <si>
    <t xml:space="preserve">в том числе:</t>
  </si>
  <si>
    <t xml:space="preserve">феде-ральный бюджет</t>
  </si>
  <si>
    <t xml:space="preserve">бюджет Моско-вской области</t>
  </si>
  <si>
    <t xml:space="preserve">бюджет Воскресенского района</t>
  </si>
  <si>
    <t xml:space="preserve">внебюд-жетные источ-ники</t>
  </si>
  <si>
    <t xml:space="preserve">федеральный бюджет</t>
  </si>
  <si>
    <t xml:space="preserve">Раздел 1.Профилактика заболеваний населения Воскресенского района</t>
  </si>
  <si>
    <t xml:space="preserve">1.1.</t>
  </si>
  <si>
    <t xml:space="preserve">Проведение диспансеризации населения определенных возрастных групп с применением скрининговых исследований</t>
  </si>
  <si>
    <t xml:space="preserve">1.2.</t>
  </si>
  <si>
    <t xml:space="preserve">Проведение профилактических медицинских осмотров определенных возрастных групп с применением скрининговых исследований</t>
  </si>
  <si>
    <t xml:space="preserve">1.3.</t>
  </si>
  <si>
    <t xml:space="preserve">Увеличение охвата населения профилактическими осмотрами на туберкулез</t>
  </si>
  <si>
    <t xml:space="preserve">1.4.</t>
  </si>
  <si>
    <t xml:space="preserve">Увеличение охвата населения профилактическими осмотрами на злокачественные новообразования</t>
  </si>
  <si>
    <t xml:space="preserve">1.5.</t>
  </si>
  <si>
    <t xml:space="preserve">Проведение акции "Бросай курить", "Нет наркотикам", "Здоровое сердце" и др.</t>
  </si>
  <si>
    <t xml:space="preserve">1.6.</t>
  </si>
  <si>
    <t xml:space="preserve">Привлечение передвижного флюорографа из 1 Медицинского округа </t>
  </si>
  <si>
    <t xml:space="preserve">1.7.</t>
  </si>
  <si>
    <t xml:space="preserve">Работа школ артериальной гипертонии, сахарного диабета, бронхиальной астмы</t>
  </si>
  <si>
    <t xml:space="preserve">Итого по Разделу 1:</t>
  </si>
  <si>
    <t xml:space="preserve">  </t>
  </si>
  <si>
    <t xml:space="preserve">Раздел 2. Кадровое обеспечение муниципальных учреждений здравоохранения</t>
  </si>
  <si>
    <t xml:space="preserve">2.1.</t>
  </si>
  <si>
    <t xml:space="preserve">Дополнительное профессиональное образование  врачей и средних медицинских сестер на базе учебных заведений субъекта РФ</t>
  </si>
  <si>
    <t xml:space="preserve">Мероприятие выполнено в полном объеме</t>
  </si>
  <si>
    <t xml:space="preserve">2.2.</t>
  </si>
  <si>
    <t xml:space="preserve">Выдача целевых направлений выпускникам школ Воскресенского района для поступления в высшие учебные медицинские заведения</t>
  </si>
  <si>
    <t xml:space="preserve">2.3.</t>
  </si>
  <si>
    <t xml:space="preserve">Предоставление жилья в коммерческий и социальный найм</t>
  </si>
  <si>
    <t xml:space="preserve">2.4.</t>
  </si>
  <si>
    <t xml:space="preserve">Разработка механизмов оценки деятельности медицинских работников</t>
  </si>
  <si>
    <t xml:space="preserve">Итого по Разделу 2:</t>
  </si>
  <si>
    <t xml:space="preserve">Раздел 3. Укрепление материально-технической базы муниципальных учреждений здравоохранения.</t>
  </si>
  <si>
    <t xml:space="preserve">3.1.</t>
  </si>
  <si>
    <t xml:space="preserve">МУЗ «Воскресенская первая районная  больница»:</t>
  </si>
  <si>
    <t xml:space="preserve">3.1.1.</t>
  </si>
  <si>
    <t xml:space="preserve">Проведение капитального ремонта  хирургического корпуса </t>
  </si>
  <si>
    <t xml:space="preserve">3.1.2.</t>
  </si>
  <si>
    <t xml:space="preserve">Проведение капитального ремонта поликлиники №2  </t>
  </si>
  <si>
    <t xml:space="preserve">3.2.</t>
  </si>
  <si>
    <t xml:space="preserve">МАУЗ «Воскресенская районная больница №2»:</t>
  </si>
  <si>
    <t xml:space="preserve">3.2.1.</t>
  </si>
  <si>
    <t xml:space="preserve">Проведение капитального ремонта детской поликлиники</t>
  </si>
  <si>
    <t xml:space="preserve">3.2.2.</t>
  </si>
  <si>
    <t xml:space="preserve">Проведение капитального ремонта корпуса гнойной хирургии </t>
  </si>
  <si>
    <t xml:space="preserve">3.2.3.</t>
  </si>
  <si>
    <t xml:space="preserve">Проведение капитального ремонта поликлиники №3</t>
  </si>
  <si>
    <t xml:space="preserve">3.3.</t>
  </si>
  <si>
    <t xml:space="preserve">МУЗ «Воскресенская районная больница №3»:</t>
  </si>
  <si>
    <t xml:space="preserve">3.3.1.</t>
  </si>
  <si>
    <t xml:space="preserve">Проведение капитального ремонта терапевтического корпуса</t>
  </si>
  <si>
    <t xml:space="preserve">3.3.2.</t>
  </si>
  <si>
    <t xml:space="preserve">Проведение капитального ремонта Ашитковской сельской врачебной амбулатории</t>
  </si>
  <si>
    <t xml:space="preserve">3.3.3.</t>
  </si>
  <si>
    <t xml:space="preserve">Проведение капитального ремонта Виноградовской сельской врачебной амбулатории </t>
  </si>
  <si>
    <t xml:space="preserve">3.3.4.</t>
  </si>
  <si>
    <t xml:space="preserve">Изготовление исполнительной схемы и расчет нагрузок скатной кровли</t>
  </si>
  <si>
    <t xml:space="preserve">3.4.</t>
  </si>
  <si>
    <t xml:space="preserve">Проведение капитального ремонта поликлиники  МУЗ "Городская поликлиника поселка Белоозерский"</t>
  </si>
  <si>
    <t xml:space="preserve">3.5.</t>
  </si>
  <si>
    <t xml:space="preserve">Приобретение оборудования для МУЗ "Воскресенская первая районная больница":</t>
  </si>
  <si>
    <t xml:space="preserve">3.5.1.</t>
  </si>
  <si>
    <t xml:space="preserve">Приобретение медицинской мебели для оснащения детского инфекционного отделения</t>
  </si>
  <si>
    <t xml:space="preserve">3.5.2.</t>
  </si>
  <si>
    <t xml:space="preserve">Приобретение рентгеновского диагностического цифрового комплекса  </t>
  </si>
  <si>
    <t xml:space="preserve">3.6.</t>
  </si>
  <si>
    <t xml:space="preserve">Проведение экспертизы проектно-сметной документации по реконструкции и капитальному ремонту для МАУЗ "Воскресенская районная больница №2"</t>
  </si>
  <si>
    <t xml:space="preserve">3.6.1.</t>
  </si>
  <si>
    <t xml:space="preserve">Здание инфекционного отделения</t>
  </si>
  <si>
    <t xml:space="preserve">Итого по разделу 3:</t>
  </si>
  <si>
    <t xml:space="preserve">Всего по программе:</t>
  </si>
  <si>
    <t xml:space="preserve">ПЛАНИРУЕМЫЕ РЕЗУЛЬТАТЫ РЕАЛИЗАЦИИ МУНИЦИПАЛЬНОЙ ПРОГРАММЫ</t>
  </si>
  <si>
    <t xml:space="preserve">№№ по пп</t>
  </si>
  <si>
    <t xml:space="preserve">Задачи, направленные на достижение цели </t>
  </si>
  <si>
    <t xml:space="preserve">Планируемый объем финансирования на решение данной задачи, тыс. руб.</t>
  </si>
  <si>
    <t xml:space="preserve">Фактический объем финансирования на решение данной задачи, тыс. руб.</t>
  </si>
  <si>
    <t xml:space="preserve">Показатели, характеризующие достижение цели</t>
  </si>
  <si>
    <t xml:space="preserve">Единица измерения</t>
  </si>
  <si>
    <t xml:space="preserve">Базовое значение показателя (на начало реализации программы)</t>
  </si>
  <si>
    <t xml:space="preserve">Планируемое значение показателя на 2014г</t>
  </si>
  <si>
    <t xml:space="preserve">Достигнутое значение показателя в 2014г</t>
  </si>
  <si>
    <t xml:space="preserve">средства бюджета ВМР</t>
  </si>
  <si>
    <t xml:space="preserve">другие источники</t>
  </si>
  <si>
    <t xml:space="preserve">МП «Сохранение и развитие культуры Воскресенского муниципального района на 2014 - 2016 годы»</t>
  </si>
  <si>
    <t xml:space="preserve">Создание условий для развития образования в сфере культуры и искусства</t>
  </si>
  <si>
    <t xml:space="preserve">Количество учащихся в мкр. Новлянский</t>
  </si>
  <si>
    <t xml:space="preserve">Кол-во учащихся</t>
  </si>
  <si>
    <t xml:space="preserve">Количесто отделений в МОУ ДОД ДШИ «Элегия»</t>
  </si>
  <si>
    <t xml:space="preserve">Кол-во отделений</t>
  </si>
  <si>
    <t xml:space="preserve">Обеспечение развития культурного пространства Воскресенского муниципального района и сохранение традиций отечественной культуры</t>
  </si>
  <si>
    <t xml:space="preserve">Увеличение численности участников культурно – досуговых мероприятий (по сравнению с предыдущим годом)</t>
  </si>
  <si>
    <t xml:space="preserve">%</t>
  </si>
  <si>
    <t xml:space="preserve">Развитие театральной, гастрольно – концертной деятельности в Воскресенском муниципальном районе</t>
  </si>
  <si>
    <t xml:space="preserve">Увеличение количества посещений театрально – концертных мероприятий (по сравнению с предыдущим годом)</t>
  </si>
  <si>
    <t xml:space="preserve">Развитие библиотечного дела и популяризация чтения</t>
  </si>
  <si>
    <t xml:space="preserve">Увеличение количества библиографических записей в сводном электронном каталоге библиотек Воскресенского муниципального района Московской области (по сравнению с предыдущим годом)</t>
  </si>
  <si>
    <t xml:space="preserve">Установка кнопок вызова</t>
  </si>
  <si>
    <t xml:space="preserve">Увеличение количества учреждений культуры и дополнительного образования детей, оснащенных кнопками вызова (по сравнению с предыдущим годом)</t>
  </si>
  <si>
    <t xml:space="preserve">МП "Развитие здравоохранения Воскресенского муниципального района Московской области на 2014 - 2016 годы"</t>
  </si>
  <si>
    <t xml:space="preserve">Профилактика заболеваний населения  и формирование здорового образа жизни </t>
  </si>
  <si>
    <t xml:space="preserve">Число лиц, обученных в школе здоровья для больных артериальной гипертонией</t>
  </si>
  <si>
    <t xml:space="preserve">чел.</t>
  </si>
  <si>
    <t xml:space="preserve">Уровень заболеваемости туберкулезом 100 тыс.населения</t>
  </si>
  <si>
    <t xml:space="preserve">число случаев</t>
  </si>
  <si>
    <t xml:space="preserve">Смертность от туберкулеза на 100. тыс.населения</t>
  </si>
  <si>
    <t xml:space="preserve">Смертность от онкологических злокачественных новообразований на 100 тыс. населения</t>
  </si>
  <si>
    <t xml:space="preserve">Смертность от болезней системы кровообращения на 100 тыс.населения</t>
  </si>
  <si>
    <t xml:space="preserve">Смертность от всех причин на 1000 населения</t>
  </si>
  <si>
    <t xml:space="preserve">Охват населения профилактическими осмотрами на туберкулез</t>
  </si>
  <si>
    <t xml:space="preserve">тыс.человек</t>
  </si>
  <si>
    <t xml:space="preserve">Охват населения профилактическими осмотрами на злокачественные новообразования</t>
  </si>
  <si>
    <t xml:space="preserve">2.</t>
  </si>
  <si>
    <t xml:space="preserve">Кадровое обеспечение муниципальных учреждений здравоохранения</t>
  </si>
  <si>
    <t xml:space="preserve">Обеспеченность населения врачами на 10 тыс.населения</t>
  </si>
  <si>
    <t xml:space="preserve">процент</t>
  </si>
  <si>
    <t xml:space="preserve">Обеспеченность населения средними медицинским работниками на 10 тыс.населения</t>
  </si>
  <si>
    <t xml:space="preserve">Доля врачей первичного звена от общего числа врачей</t>
  </si>
  <si>
    <t xml:space="preserve">3.</t>
  </si>
  <si>
    <t xml:space="preserve">Укрепление материально-технической базы</t>
  </si>
  <si>
    <t xml:space="preserve">Уменьшение доли зданий муниципальных учреждений здравоохранения, нуждающихся в проведении капитального ремонта</t>
  </si>
  <si>
    <t xml:space="preserve">Снижение показателя среднегодовой занятости койки в муниципальных учреждениях здравоохранения</t>
  </si>
  <si>
    <t xml:space="preserve">дни</t>
  </si>
  <si>
    <t xml:space="preserve">МП "Развитие физической культуры и спорта в Воскресенском муниципальном районе Московской области на 2013-2015 годы «Воскресенский район – «Кузница чемпионов»</t>
  </si>
  <si>
    <t xml:space="preserve">Укрепление материально-технической базы  муниципальных спортивных учреждений  с целью удовлетворение потребностей жителей Воскресенского муниципального района в современных физкультурно-оздоровительных услугах;</t>
  </si>
  <si>
    <t xml:space="preserve">Увеличение числа жителей Воскресенского муниципального результаты      района, систематически занимающихся физкультурой и спортом не менее, чем на 1%</t>
  </si>
  <si>
    <t xml:space="preserve">Вовлечение жителей Воскресеснского муниципального района в занятия физкультурой и спортом</t>
  </si>
  <si>
    <t xml:space="preserve">Увеличение числа жителей Воскресенского муниципального района, систематически занимающихся физкультурой и спортом не менее, чем на 1%</t>
  </si>
  <si>
    <t xml:space="preserve">Строительство физкультурно-оздоровительных комплексов</t>
  </si>
  <si>
    <t xml:space="preserve">ед.</t>
  </si>
  <si>
    <t xml:space="preserve">Пропаганда спорта, как здорового образа жизни жителей Воскресенского муниципального района.</t>
  </si>
  <si>
    <t xml:space="preserve">Количество проведённых муниципальных (межпоселенческих, областных, региональных) мероприятий, спортивной направленности</t>
  </si>
  <si>
    <t xml:space="preserve">Создание условий для укрепления позиций воскресенского спорта,  формирование юношеских  команд по хоккею  Воскресенского муниципального района и их обеспечение</t>
  </si>
  <si>
    <t xml:space="preserve">Участие в межмуниципальных, областных, региональных, межрегиональных, всероссийских и международных спортивных соревнованиях и учебно-тренировочных мероприятиях  сборных юношеских команд по хоккею.</t>
  </si>
  <si>
    <t xml:space="preserve">Обеспечение доступа к спортивным объектам жителей района с ограниченными возможностями здоровья</t>
  </si>
  <si>
    <t xml:space="preserve">Оборудование спортивных обьектов средствами для доступа к ним лиц с ограниченными возможностями</t>
  </si>
  <si>
    <t xml:space="preserve">ед</t>
  </si>
  <si>
    <t xml:space="preserve">МП "Развитие дошкольного и общего образования Воскресенского муниципального района Московской области на 2012-2014 годы</t>
  </si>
  <si>
    <t xml:space="preserve">Обеспечение доступности, повышение эффективности и качества дошкольного и общего образования. Создание дополнительных мест в дошкольных образовательных учреждениях с учетом нормативной и фактической потребности. Ликвидация очереди в дошкольные образовательные  учреждения.</t>
  </si>
  <si>
    <t xml:space="preserve">Ожидаемая очередность на места ДОУ детей в возрасте от 0 до 7 лет</t>
  </si>
  <si>
    <t xml:space="preserve">Ожидаемая очередность на места ДОУ детей в возрасте от 3 до 7 лет</t>
  </si>
  <si>
    <t xml:space="preserve">Доля муниципальных образовательных учреждений, имеющих группы альтернативных форм пребывания детей</t>
  </si>
  <si>
    <t xml:space="preserve">Укрепление материально-технической базы дошкольных образовательных учреждений и учреждений общего образования. </t>
  </si>
  <si>
    <t xml:space="preserve">Доля муниципальных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
</t>
  </si>
  <si>
    <t xml:space="preserve">Снижение процента общеобразовательных учреждений, работающих в две смены</t>
  </si>
  <si>
    <t xml:space="preserve">Повышение уровня доступности приоритетных объектов и услуг в сфере образования для инвалидов и других маломобильных групп населения</t>
  </si>
  <si>
    <t xml:space="preserve">Количество муниципальн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, к концу 2014 года</t>
  </si>
  <si>
    <t xml:space="preserve">Обеспечение подвоза обучающихся к месту обучения в муниципальные общеобразовательные организации  в Московской области, расположенные в сельской местности</t>
  </si>
  <si>
    <t xml:space="preserve">Приобретение мультимедийного оборудования для использования электронных образовательных ресурсов в муниципальных общеобразовательных организациях Воскресенского муниципального района</t>
  </si>
  <si>
    <t xml:space="preserve">МП «Охрана окружающей среды на территории Воскресенского муниципального района Московской области  на 2014-2016 годы» </t>
  </si>
  <si>
    <t xml:space="preserve">Комплексная экологическая оценка современного состояния окружающей среды Воскресенского района Московской области и разработка информационного сопровождения экологических проблем территорий.</t>
  </si>
  <si>
    <r>
      <rPr>
        <sz val="10"/>
        <rFont val="Times New Roman"/>
        <family val="1"/>
        <charset val="204"/>
      </rPr>
      <t xml:space="preserve">Количество исследуемых </t>
    </r>
    <r>
      <rPr>
        <sz val="10"/>
        <color rgb="FF000000"/>
        <rFont val="Times New Roman"/>
        <family val="1"/>
        <charset val="204"/>
      </rPr>
      <t xml:space="preserve">компонентов окружающей природной среды.</t>
    </r>
  </si>
  <si>
    <t xml:space="preserve">шт.</t>
  </si>
  <si>
    <t xml:space="preserve">Составление реестра и ранжирования факторов экологической опасности, проявляющихся на территории Воскресенского района.</t>
  </si>
  <si>
    <t xml:space="preserve">Создание картографических материалов и баз данных по выделенным экологическим проблемам на территории Воскресенского района.</t>
  </si>
  <si>
    <t xml:space="preserve"> Охрана водных ресурсов через повышение качества очистки сточных вод на муниципальных очистных сооружениях с.Конобеево (д.Расловлево, ул.Свободная, стр.46) и с. Барановское (с.Усадище, ул.Южная, д.3).</t>
  </si>
  <si>
    <r>
      <rPr>
        <sz val="10"/>
        <rFont val="Arial Cyr"/>
        <family val="0"/>
        <charset val="204"/>
      </rPr>
      <t xml:space="preserve">Снижение сброса загрязняющих веществ в  стоках  и повышение качества очистки сточных вод за счет капитального ремонта муниципальных очистных сооружений с. Конобеево (д.Расловлево, ул.Свободная, стр.46).</t>
    </r>
    <r>
      <rPr>
        <sz val="9"/>
        <color rgb="FF000000"/>
        <rFont val="Arial"/>
        <family val="2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Снижение сброса загрязняющих веществ в стоках и повышение качества очистки сточных вод за счет капитального ремонта муниципальных очистных сооружений с.Барановское (с.Усадище, ул.Южная, д.3)</t>
    </r>
    <r>
      <rPr>
        <sz val="9"/>
        <color rgb="FF000000"/>
        <rFont val="Arial"/>
        <family val="2"/>
        <charset val="204"/>
      </rPr>
      <t xml:space="preserve">.</t>
    </r>
  </si>
  <si>
    <t xml:space="preserve">Экологическое воспитание, просвещение, образование и пропаганда экологических знаний среди населения.</t>
  </si>
  <si>
    <t xml:space="preserve">Организация мероприятий по экологическому воспитанию и просвещению населения на территории Воскресенского муниципального района Московской области</t>
  </si>
  <si>
    <t xml:space="preserve">кол. Мероприятий</t>
  </si>
  <si>
    <t xml:space="preserve">Участие населения в природоохранных мероприятиях.</t>
  </si>
  <si>
    <t xml:space="preserve">МП "Разработка градостроительной документации Воскресенского муниципального района Московской области на 2010-2014 годы"</t>
  </si>
  <si>
    <t xml:space="preserve">Разработка схемы территориального планирования  Воскресенского                                                 муниципального района как стратегического документа социально-                                                 экономического и градостроительного планирования территории района</t>
  </si>
  <si>
    <t xml:space="preserve">Обеспеченность процесса реализации целей и задач политики пространственного развития территории Воскресенского района, определённых Градостроительным кодексом РФ</t>
  </si>
  <si>
    <r>
      <rPr>
        <sz val="10"/>
        <rFont val="Arial Cyr"/>
        <family val="0"/>
        <charset val="204"/>
      </rPr>
      <t xml:space="preserve">Разработка и внедрение информационной системы обеспечения градостроительной деятельности Воскресенского муниципального района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Охват территории Воскресенского района материалами дистанционного наблюдения и анализа изменений ее функционального использования</t>
  </si>
  <si>
    <t xml:space="preserve">МП "Совершенствование системы информационного обеспечения муниципального управления  Воскресенского муниципального района Московской области на 2012-2014 годы"</t>
  </si>
  <si>
    <t xml:space="preserve">Развитие единой муниципальной информационно-телекоммуникационной среды для обмена информацией с выходом в глобальные сети передачи информации</t>
  </si>
  <si>
    <r>
      <rPr>
        <sz val="10"/>
        <rFont val="Arial Cyr"/>
        <family val="0"/>
        <charset val="204"/>
      </rPr>
      <t xml:space="preserve">увеличение количества удалённых точек доступа к единой муниципальной информационно-телекоммуникационной сети до </t>
    </r>
    <r>
      <rPr>
        <sz val="12"/>
        <color rgb="FF33CCCC"/>
        <rFont val="Times New Roman"/>
        <family val="1"/>
        <charset val="204"/>
      </rPr>
      <t xml:space="preserve">90</t>
    </r>
    <r>
      <rPr>
        <sz val="12"/>
        <color rgb="FF000000"/>
        <rFont val="Times New Roman"/>
        <family val="1"/>
        <charset val="204"/>
      </rPr>
      <t xml:space="preserve"> штук</t>
    </r>
  </si>
  <si>
    <t xml:space="preserve">Внедрение информационных систем и процессов обработки информации в органах местного самоуправления и муниципальных учреждениях района</t>
  </si>
  <si>
    <r>
      <rPr>
        <sz val="10"/>
        <rFont val="Arial Cyr"/>
        <family val="0"/>
        <charset val="204"/>
      </rPr>
      <t xml:space="preserve">увеличение количества документов органов местного самоуправления, обработанных с использованием систем электронного документооборота от общего числа документов, поступающих в делопроизводство до </t>
    </r>
    <r>
      <rPr>
        <sz val="12"/>
        <color rgb="FF0066CC"/>
        <rFont val="Times New Roman"/>
        <family val="1"/>
        <charset val="204"/>
      </rPr>
      <t xml:space="preserve">50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Создание условий для доступа населения к муниципальным информационным ресурсам органов местного самоуправления и муниципальных учреждений</t>
  </si>
  <si>
    <r>
      <rPr>
        <sz val="10"/>
        <rFont val="Arial Cyr"/>
        <family val="0"/>
        <charset val="204"/>
      </rPr>
      <t xml:space="preserve">увеличение количества населения района, информированного о деятельности органов местного самоуправления с использованием ИКТ до </t>
    </r>
    <r>
      <rPr>
        <sz val="12"/>
        <color rgb="FF0066CC"/>
        <rFont val="Times New Roman"/>
        <family val="1"/>
        <charset val="204"/>
      </rPr>
      <t xml:space="preserve">53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Создание условий для электронного взаимодействия с гражданами и организациями (получателями государственных и муниципальных услуг) на базе новых информационных технологий</t>
  </si>
  <si>
    <r>
      <rPr>
        <sz val="10"/>
        <rFont val="Arial Cyr"/>
        <family val="0"/>
        <charset val="204"/>
      </rPr>
      <t xml:space="preserve">увеличение количества граждан и организаций, получающих муниципальные услуги от органов местного самоуправления и муниципальных учрежде­ний в электронном виде на </t>
    </r>
    <r>
      <rPr>
        <sz val="12"/>
        <color rgb="FF0066CC"/>
        <rFont val="Times New Roman"/>
        <family val="1"/>
        <charset val="204"/>
      </rPr>
      <t xml:space="preserve">38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увеличение количества предоставляемых муниципальных услуг органами местного самоуправления и муниципальными учреждениями в электронном виде до 30 услуг</t>
  </si>
  <si>
    <t xml:space="preserve">Обеспечение информационной безопасности автоматизированных информационных систем персональных данных органов местного самоуправления и муниципальных учреждений</t>
  </si>
  <si>
    <r>
      <rPr>
        <sz val="10"/>
        <rFont val="Arial Cyr"/>
        <family val="0"/>
        <charset val="204"/>
      </rPr>
      <t xml:space="preserve">увеличение количества автоматизированных рабочих мест, прошедших аттестацию по информационной безопасности на </t>
    </r>
    <r>
      <rPr>
        <sz val="12"/>
        <color rgb="FF0066CC"/>
        <rFont val="Times New Roman"/>
        <family val="1"/>
        <charset val="204"/>
      </rPr>
      <t xml:space="preserve">30</t>
    </r>
    <r>
      <rPr>
        <sz val="12"/>
        <color rgb="FF000000"/>
        <rFont val="Times New Roman"/>
        <family val="1"/>
        <charset val="204"/>
      </rPr>
      <t xml:space="preserve"> %</t>
    </r>
  </si>
  <si>
    <t xml:space="preserve">Поэтапная модернизация средств вычислительной техники, сетевого оборудования и оргтехники органов местного самоуправления и муниципальных учреждений</t>
  </si>
  <si>
    <r>
      <rPr>
        <sz val="10"/>
        <rFont val="Arial Cyr"/>
        <family val="0"/>
        <charset val="204"/>
      </rPr>
      <t xml:space="preserve">увеличение количества современных ПЭВМ, оргтехники, периферийного и сетевого оборудования до </t>
    </r>
    <r>
      <rPr>
        <sz val="12"/>
        <color rgb="FF0066CC"/>
        <rFont val="Times New Roman"/>
        <family val="1"/>
        <charset val="204"/>
      </rPr>
      <t xml:space="preserve">75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Повышение уровня профессиональной подготовленности в сфере информатизации муниципальных служащих</t>
  </si>
  <si>
    <r>
      <rPr>
        <sz val="10"/>
        <rFont val="Arial Cyr"/>
        <family val="0"/>
        <charset val="204"/>
      </rPr>
      <t xml:space="preserve">увеличение количества муниципальных служащих, прошедших обучение в сфере информационных технологий до </t>
    </r>
    <r>
      <rPr>
        <sz val="12"/>
        <color rgb="FF0066CC"/>
        <rFont val="Times New Roman"/>
        <family val="1"/>
        <charset val="204"/>
      </rPr>
      <t xml:space="preserve">35</t>
    </r>
    <r>
      <rPr>
        <sz val="12"/>
        <color rgb="FF000000"/>
        <rFont val="Times New Roman"/>
        <family val="1"/>
        <charset val="204"/>
      </rPr>
      <t xml:space="preserve"> %</t>
    </r>
  </si>
  <si>
    <t xml:space="preserve">МП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территории Воскресенского муниципального района Московской области на 2013 -2015 годы"</t>
  </si>
  <si>
    <t xml:space="preserve">Снижение административных барьеров </t>
  </si>
  <si>
    <t xml:space="preserve">Среднее число обращений представителей бизнес-сообщества в  администрацию  Воскресенского муниципального района для получения одной муниципальной услуги, связанной со сферой предпринимательской деятельности</t>
  </si>
  <si>
    <t xml:space="preserve">Доля случаев нарушения нормативных сроков и порядка предоставления муниципальных услуг </t>
  </si>
  <si>
    <t xml:space="preserve">Уровень удовлетворенности граждан Воскресенского муниципального района качеством предоставления государственных и муниципальных услуг </t>
  </si>
  <si>
    <t xml:space="preserve">Время ожидания в очереди при обращении заявителя в администрацию Воскресенского муниципального района для получения муниципальных  услуг </t>
  </si>
  <si>
    <t xml:space="preserve">минута</t>
  </si>
  <si>
    <t xml:space="preserve">Доля регламентированных муниципальных услуг, от общего  количества муниципальных услуг из  реестра муниципальных услуг (функций) Воскресенского муниципального района                    </t>
  </si>
  <si>
    <t xml:space="preserve">Доля муниципальных услуг, информация о которых содержится в Федеральном реестре государственных и муниципальных услуг (функций) и на Едином портале государственных и муниципальных услуг (функций), от общего количества муниципальных услуг из  реестра муниципальных  услуг (функций) Воскресенского муниципального района                    </t>
  </si>
  <si>
    <t xml:space="preserve">Создание и развитие системы предоставления государственных и муниципальных услуг по принципу «одного окна», в том числе на базе МФЦ  </t>
  </si>
  <si>
    <t xml:space="preserve">Количество «окон» доступа к государственным и муниципальным услугам по принципу «одного окна», в том числе: </t>
  </si>
  <si>
    <t xml:space="preserve">на базе МФЦ;  </t>
  </si>
  <si>
    <t xml:space="preserve">Количество созданных МФЦ, по годам реализации Программы</t>
  </si>
  <si>
    <t xml:space="preserve">Доля государственных и муниципальных  услуг, предоставляемых на базе МФЦ, от общего числа государственных и муниципальных услуг</t>
  </si>
  <si>
    <t xml:space="preserve">Доля граждан, имеющих доступ к получению государственных и муниципальных услуг по принципу «одного окна» по месту пребывания, в том числе в многофункциональных центрах предоставления государственных и муниципальных услуг</t>
  </si>
  <si>
    <t xml:space="preserve">                            </t>
  </si>
  <si>
    <t xml:space="preserve">Доля заявителей,            удовлетворенных качеством предоставления государственных и муниципальных услуг на базе МФЦ, от общего числа опрошенных заявителей</t>
  </si>
  <si>
    <t xml:space="preserve">Мониторинг качества и доступности предоставления государственных и муниципальных услуг, в том числе по принципу «одного окна» </t>
  </si>
  <si>
    <t xml:space="preserve">Подключение к  автоматизированной системе мониторинга предоставления государственных и муниципальных услуг,   от общего количества созданных МФЦ</t>
  </si>
  <si>
    <t xml:space="preserve">Доля МФЦ, в которых осуществляется мониторинг качества и доступности государственных и муниципальных услуг, от общего числа МФЦ</t>
  </si>
  <si>
    <t xml:space="preserve">Доля поселений Воскресенского муниципального района, в которых проводится мониторинг качества предоставления муниципаольных услуг, от общего количества поселений Воскресеснского муниципального района</t>
  </si>
  <si>
    <t xml:space="preserve">МП "Развитие малого и среднего предпринимательства на территории Воскресенского муниципального района Московской области на 2013-2016 годы"</t>
  </si>
  <si>
    <t xml:space="preserve">Совершенствование и реализация системы мер поддержки малого и среднего предпринимательства</t>
  </si>
  <si>
    <t xml:space="preserve">Увеличение количества малых предприятий (включая микро- предприятия)</t>
  </si>
  <si>
    <t xml:space="preserve">*</t>
  </si>
  <si>
    <t xml:space="preserve">по статистике в мае 2015г</t>
  </si>
  <si>
    <t xml:space="preserve">Расширение доступа субъектов малого и среднего предпринимательства  и органинизаций, образующих инфраструктуру поддержки субъектов малого и среднего предпринимательства, к ресурсной поддержке (финансово-кредитной, информационной,консультационной, правовой, организационной)</t>
  </si>
  <si>
    <t xml:space="preserve">Увеличение среднесписочной численности работников малых предприятий (включая микропредприятия)</t>
  </si>
  <si>
    <t xml:space="preserve">Увеличение среднемесячной заработной платы работников малых предприятий (включая микропредприятия)</t>
  </si>
  <si>
    <t xml:space="preserve">руб.</t>
  </si>
  <si>
    <t xml:space="preserve">Увеличение оборота малых предприятий (включая микропредприятия)</t>
  </si>
  <si>
    <t xml:space="preserve">млн. руб.</t>
  </si>
  <si>
    <t xml:space="preserve">Развитие молодежного предпринимательства</t>
  </si>
  <si>
    <t xml:space="preserve">Увеличение фонда заработной платы работников малых предприятий (включая микропредприятия)</t>
  </si>
  <si>
    <t xml:space="preserve">Пропаганда (популяризация) предпринимательской деятельности</t>
  </si>
  <si>
    <t xml:space="preserve">Увеличение числа созданных рабочих мест на 1 малом предприятии (включая микропредприятия) </t>
  </si>
  <si>
    <t xml:space="preserve">Увеличение количества созданных субъектов малого и среднего предпринимательства </t>
  </si>
  <si>
    <t xml:space="preserve">МП "Повышение качества управления муниципальными финансами Воскресенского муниципального района Московской области на 2013-2015 годы"                                                                                                                                                                      </t>
  </si>
  <si>
    <t xml:space="preserve">Повышение  эффективности бюджетных расходов  бюджета  Воскресенского муниципального района Московской  области                 </t>
  </si>
  <si>
    <t xml:space="preserve">Удельный вес расходов бюджета Воскресенского муниципального района Московской области, формируемых в рамках программ Воскресенского муниципального района Московской области (муниципальных, ведомственных и других целевых программ и проектов), в общем объеме расходов бюджета Воскресенского муниципального района Московской области (за исключением расходов, осуществляемых за счет субвенций из областного бюджета) </t>
  </si>
  <si>
    <t xml:space="preserve">Удельный вес расходов бюджета Воскресенского муниципального района Московской области, ориентированных на результат, в общем объеме расходов бюджета Воскресенского муниципального района Московской области (за исключением расходов, осуществляемых за счет субвенций из областного бюджета) </t>
  </si>
  <si>
    <t xml:space="preserve">Ежегодный прирост налоговых доходов бюджета Воскресенского муниципального района Московской области в отчетном финансовом году к поступлениям в году, предшествующему отчетному финансовому году (при условии не снижения единых и дополнительных нормативов отчислений)</t>
  </si>
  <si>
    <t xml:space="preserve">Повышение        
качества         
исполнения       
бюджета  Воскресенского муниципального района Московской       
области          
</t>
  </si>
  <si>
    <t xml:space="preserve">Отклонение исполнения бюджета Воскресенского муниципального района Московской области по доходам без учета безвозмездных поступлений от первоначально утвержденного уровня</t>
  </si>
  <si>
    <t xml:space="preserve">Увеличение доли исполнения расходных  обязательств бюджета  Воскресенского муниципального района Московской области в отчетном финансовом году</t>
  </si>
  <si>
    <t xml:space="preserve">Удельный вес главных распорядителей средств бюджета Воскресенского муниципального района Московской  области, у которых установлены   автоматизированные рабочие места для обеспечения функционала прогноза и планирования, в общем объеме главных    распорядителей средств бюджета Воскресенского муниципального района Московской  области</t>
  </si>
  <si>
    <t xml:space="preserve">Удельный вес муниципальных учреждений Воскресенского муниципального района Московской области, у которых  функционал прогноза и планирования осуществляется на установленных в муниципальных учреждениях удаленных автоматизированных рабочих местах, в  общем объеме муниципальных учреждений Воскресенского муниципального района Московской области, в общем объеме муниципальных учреждений Воскресенского муниципального района Московской области    
</t>
  </si>
  <si>
    <t xml:space="preserve">Удельный вес главных распорядителей средств бюджета Воскресенского муниципального района Московской   
области, у которых установлены   автоматизированные рабочие места для  обеспечения  функционала исполнения
бюджета Воскресенского муниципального района Московской  области, в общем объеме главных  распорядителей средств
бюджета Воскресенского муниципального района Московской  области               
</t>
  </si>
  <si>
    <t xml:space="preserve">МП «О поддержке отдельных категорий граждан при улучшении ими жилищных условий на территории Воскресенского муниципального района Московской области с использованием ипотечных жилищных   кредитов на 2013-2024 годы"       </t>
  </si>
  <si>
    <t xml:space="preserve">Оказание поддержки врачам и учителям Воскресенского муниципального района Московской области в приобретении (строительстве) жилья с использованием ипотечных кредитов</t>
  </si>
  <si>
    <t xml:space="preserve">Доля граждан, получивших жилищный ипотечный кредит, в общей численности учителей, врачей и молодых учителей, желающих получить ипотечный кредит</t>
  </si>
  <si>
    <t xml:space="preserve">Количество участников Программы, улучшивших жилищные условия с помощью мер государственной поддержки в сфере ипотечного жилищного кредитования</t>
  </si>
  <si>
    <t xml:space="preserve">единиц</t>
  </si>
  <si>
    <t xml:space="preserve">Процент молодых учителей, получивших ипотечный кредит в текущем году, от общей численности молодых учителей, желающих получить ипотечный кредит</t>
  </si>
  <si>
    <t xml:space="preserve"> МП "Энергосбережение и повышение энергетической эффективности в бюджетной сфере Воскресенского муниципального района Московской области на 2013-2015 годы"</t>
  </si>
  <si>
    <t xml:space="preserve">Снижение объемов потребления энергетических ресурсов в организациях бюджетной сферы.</t>
  </si>
  <si>
    <t xml:space="preserve">Удельная величина потребления электрической энергии муниципальными бюджетными учреждениями, кВт. ч на 1 человека </t>
  </si>
  <si>
    <t xml:space="preserve"> кВт</t>
  </si>
  <si>
    <t xml:space="preserve">**</t>
  </si>
  <si>
    <t xml:space="preserve"> Удельная величина потребления тепловой энергии муниципальными бюджетными учреждениями, Гкал на 1 кв м общей площади</t>
  </si>
  <si>
    <t xml:space="preserve"> Гкал на 1 кв м </t>
  </si>
  <si>
    <t xml:space="preserve">Удельная величина потребления горячей воды муниципальными бюджетными учреждениями, куб. метров на 1 человека </t>
  </si>
  <si>
    <t xml:space="preserve">куб.м.</t>
  </si>
  <si>
    <t xml:space="preserve">Удельная величина потребления холодной воды муниципальными бюджетными учреждениями, куб. метров на 1 человека </t>
  </si>
  <si>
    <t xml:space="preserve">*объективная оценка возможна после получения статистических данных</t>
  </si>
  <si>
    <t xml:space="preserve">**объективная оценка возможна после завершения всех мероприятий програм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.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9;&#1053;&#1048;&#1062;&#1048;&#1055;&#1040;&#1051;&#1068;&#1053;&#1067;&#1045;%20&#1055;&#1056;&#1054;&#1043;&#1056;&#1040;&#1052;&#1052;&#1067;/&#1052;&#1059;&#1053;&#1048;&#1062;&#1048;&#1055;&#1040;&#1051;&#1068;&#1053;&#1067;&#1045;%20&#1055;&#1056;&#1054;&#1043;&#1056;&#1040;&#1052;&#1052;&#1067;%202013-2014/&#1054;&#1090;&#1095;&#1077;&#1090;&#1099;/&#1054;&#1090;&#1095;&#1077;&#1090;%20&#1079;&#1072;%202014%20&#1075;&#1086;&#1076;/&#1054;&#1090;&#1095;&#1077;&#1090;%20&#1087;&#1086;%20&#1052;&#1055;%20%20&#1079;&#1072;%202014&#1075;%20(&#1089;&#1074;&#1086;&#10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ультура"/>
      <sheetName val="Градостроительство"/>
      <sheetName val="Мал бизнес"/>
      <sheetName val="Здравоохранение"/>
      <sheetName val="Образование"/>
      <sheetName val="Ипотека"/>
      <sheetName val="МФЦ"/>
      <sheetName val="Информацион"/>
      <sheetName val="Энергосбережение"/>
      <sheetName val="спорт"/>
      <sheetName val="Финансы"/>
      <sheetName val="Экология"/>
      <sheetName val="Сводный отчет"/>
      <sheetName val="Прил 2"/>
    </sheetNames>
    <sheetDataSet>
      <sheetData sheetId="0">
        <row r="11">
          <cell r="F11">
            <v>495.5</v>
          </cell>
        </row>
        <row r="11">
          <cell r="N11">
            <v>495.5</v>
          </cell>
        </row>
        <row r="16">
          <cell r="F16">
            <v>49.6</v>
          </cell>
        </row>
        <row r="16">
          <cell r="N16">
            <v>49.6</v>
          </cell>
        </row>
        <row r="17">
          <cell r="F17">
            <v>196</v>
          </cell>
        </row>
        <row r="17">
          <cell r="N17">
            <v>196</v>
          </cell>
        </row>
        <row r="18">
          <cell r="F18">
            <v>680</v>
          </cell>
        </row>
        <row r="18">
          <cell r="N18">
            <v>680</v>
          </cell>
        </row>
        <row r="19">
          <cell r="G19">
            <v>335.6</v>
          </cell>
        </row>
        <row r="19">
          <cell r="O19">
            <v>335.6</v>
          </cell>
        </row>
        <row r="20">
          <cell r="F20">
            <v>306</v>
          </cell>
        </row>
        <row r="20">
          <cell r="N20">
            <v>306</v>
          </cell>
        </row>
        <row r="21">
          <cell r="G21">
            <v>6736.2</v>
          </cell>
        </row>
        <row r="21">
          <cell r="O21">
            <v>5951.8</v>
          </cell>
        </row>
        <row r="23">
          <cell r="F23">
            <v>2000</v>
          </cell>
        </row>
        <row r="23">
          <cell r="N23">
            <v>2000</v>
          </cell>
        </row>
        <row r="24">
          <cell r="F24">
            <v>309</v>
          </cell>
        </row>
        <row r="24">
          <cell r="N24">
            <v>309</v>
          </cell>
        </row>
        <row r="26">
          <cell r="F26">
            <v>400</v>
          </cell>
        </row>
        <row r="26">
          <cell r="N26">
            <v>400</v>
          </cell>
        </row>
        <row r="27">
          <cell r="F27">
            <v>0</v>
          </cell>
          <cell r="G27">
            <v>703.3</v>
          </cell>
        </row>
        <row r="27">
          <cell r="N27">
            <v>0</v>
          </cell>
          <cell r="O27">
            <v>703.3</v>
          </cell>
        </row>
        <row r="34">
          <cell r="F34">
            <v>43.8</v>
          </cell>
          <cell r="G34">
            <v>32</v>
          </cell>
        </row>
        <row r="34">
          <cell r="N34">
            <v>43.8</v>
          </cell>
          <cell r="O34">
            <v>32</v>
          </cell>
        </row>
        <row r="35">
          <cell r="F35">
            <v>217.8</v>
          </cell>
          <cell r="G35">
            <v>1624</v>
          </cell>
        </row>
        <row r="35">
          <cell r="N35">
            <v>217.8</v>
          </cell>
          <cell r="O35">
            <v>1621.3</v>
          </cell>
        </row>
        <row r="37">
          <cell r="H37">
            <v>44</v>
          </cell>
        </row>
        <row r="37">
          <cell r="P37">
            <v>44</v>
          </cell>
        </row>
      </sheetData>
      <sheetData sheetId="1"/>
      <sheetData sheetId="2"/>
      <sheetData sheetId="3">
        <row r="22">
          <cell r="F22">
            <v>0</v>
          </cell>
          <cell r="G22">
            <v>909.36</v>
          </cell>
        </row>
        <row r="22">
          <cell r="M22">
            <v>0</v>
          </cell>
          <cell r="N22">
            <v>905.35</v>
          </cell>
        </row>
        <row r="42">
          <cell r="D42">
            <v>0</v>
          </cell>
          <cell r="E42">
            <v>0</v>
          </cell>
          <cell r="F42">
            <v>44181.69</v>
          </cell>
          <cell r="G42">
            <v>89</v>
          </cell>
        </row>
        <row r="42">
          <cell r="M42">
            <v>44181.65</v>
          </cell>
          <cell r="N42">
            <v>89</v>
          </cell>
        </row>
      </sheetData>
      <sheetData sheetId="4">
        <row r="10">
          <cell r="D10">
            <v>81564.71</v>
          </cell>
          <cell r="E10">
            <v>123601.76</v>
          </cell>
          <cell r="F10">
            <v>15357.25648</v>
          </cell>
          <cell r="G10">
            <v>0</v>
          </cell>
        </row>
        <row r="10">
          <cell r="K10">
            <v>81564.71</v>
          </cell>
          <cell r="L10">
            <v>12065.35</v>
          </cell>
          <cell r="M10">
            <v>6765.65</v>
          </cell>
          <cell r="N10">
            <v>0</v>
          </cell>
        </row>
        <row r="178">
          <cell r="D178">
            <v>283.5</v>
          </cell>
          <cell r="E178">
            <v>22888.003</v>
          </cell>
          <cell r="F178">
            <v>94539.72</v>
          </cell>
          <cell r="G178">
            <v>2246.45</v>
          </cell>
        </row>
        <row r="178">
          <cell r="K178">
            <v>283.5</v>
          </cell>
          <cell r="L178">
            <v>22881.253</v>
          </cell>
          <cell r="M178">
            <v>90339.18</v>
          </cell>
          <cell r="N178">
            <v>2246.45</v>
          </cell>
        </row>
        <row r="199">
          <cell r="D199">
            <v>4090.61</v>
          </cell>
          <cell r="E199">
            <v>2842.65</v>
          </cell>
          <cell r="F199">
            <v>2850</v>
          </cell>
          <cell r="G199">
            <v>0</v>
          </cell>
        </row>
        <row r="199">
          <cell r="K199">
            <v>4090.61</v>
          </cell>
          <cell r="L199">
            <v>2842.65</v>
          </cell>
          <cell r="M199">
            <v>2846.1</v>
          </cell>
          <cell r="N199">
            <v>0</v>
          </cell>
        </row>
        <row r="204">
          <cell r="D204">
            <v>0</v>
          </cell>
          <cell r="E204">
            <v>5100</v>
          </cell>
          <cell r="F204">
            <v>5160.1</v>
          </cell>
          <cell r="G204">
            <v>0</v>
          </cell>
        </row>
        <row r="204">
          <cell r="K204">
            <v>0</v>
          </cell>
          <cell r="L204">
            <v>5100</v>
          </cell>
          <cell r="M204">
            <v>5160.1</v>
          </cell>
          <cell r="N204">
            <v>0</v>
          </cell>
        </row>
        <row r="223">
          <cell r="D223">
            <v>0</v>
          </cell>
          <cell r="E223">
            <v>2470</v>
          </cell>
          <cell r="F223">
            <v>1976</v>
          </cell>
          <cell r="G223">
            <v>0</v>
          </cell>
        </row>
        <row r="223">
          <cell r="K223">
            <v>0</v>
          </cell>
          <cell r="L223">
            <v>2470</v>
          </cell>
          <cell r="M223">
            <v>1976</v>
          </cell>
          <cell r="N223">
            <v>0</v>
          </cell>
        </row>
      </sheetData>
      <sheetData sheetId="5"/>
      <sheetData sheetId="6"/>
      <sheetData sheetId="7"/>
      <sheetData sheetId="8"/>
      <sheetData sheetId="9">
        <row r="26">
          <cell r="F26">
            <v>30267.1</v>
          </cell>
        </row>
        <row r="26">
          <cell r="N26">
            <v>29985</v>
          </cell>
        </row>
        <row r="31">
          <cell r="E31">
            <v>138557.5</v>
          </cell>
          <cell r="F31">
            <v>7292.5</v>
          </cell>
        </row>
        <row r="31">
          <cell r="M31">
            <v>30431.2</v>
          </cell>
          <cell r="N31">
            <v>1601.6</v>
          </cell>
        </row>
        <row r="35">
          <cell r="F35">
            <v>2557</v>
          </cell>
        </row>
        <row r="35">
          <cell r="N35">
            <v>2557</v>
          </cell>
        </row>
        <row r="39">
          <cell r="F39">
            <v>1500</v>
          </cell>
        </row>
        <row r="39">
          <cell r="N39">
            <v>1500</v>
          </cell>
        </row>
        <row r="44">
          <cell r="F44">
            <v>3513</v>
          </cell>
        </row>
        <row r="44">
          <cell r="N44">
            <v>3510.2</v>
          </cell>
        </row>
      </sheetData>
      <sheetData sheetId="10"/>
      <sheetData sheetId="11">
        <row r="20">
          <cell r="F20">
            <v>458</v>
          </cell>
        </row>
        <row r="20">
          <cell r="M20">
            <v>458</v>
          </cell>
        </row>
        <row r="24">
          <cell r="D24">
            <v>0</v>
          </cell>
          <cell r="E24">
            <v>0</v>
          </cell>
          <cell r="F24">
            <v>3000</v>
          </cell>
          <cell r="G24">
            <v>200</v>
          </cell>
        </row>
        <row r="24">
          <cell r="K24">
            <v>0</v>
          </cell>
          <cell r="L24">
            <v>0</v>
          </cell>
          <cell r="M24">
            <v>2934.69</v>
          </cell>
          <cell r="N24">
            <v>200</v>
          </cell>
        </row>
        <row r="40">
          <cell r="D40">
            <v>0</v>
          </cell>
          <cell r="E40">
            <v>0</v>
          </cell>
          <cell r="F40">
            <v>542</v>
          </cell>
          <cell r="G40">
            <v>0</v>
          </cell>
        </row>
        <row r="40">
          <cell r="K40">
            <v>0</v>
          </cell>
          <cell r="L40">
            <v>0</v>
          </cell>
          <cell r="M40">
            <v>540.81</v>
          </cell>
          <cell r="N40">
            <v>0</v>
          </cell>
        </row>
      </sheetData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24.29"/>
    <col collapsed="false" customWidth="true" hidden="false" outlineLevel="0" max="3" min="3" style="0" width="11.7"/>
    <col collapsed="false" customWidth="true" hidden="false" outlineLevel="0" max="4" min="4" style="0" width="6.99"/>
    <col collapsed="false" customWidth="true" hidden="false" outlineLevel="0" max="5" min="5" style="0" width="9.69"/>
    <col collapsed="false" customWidth="true" hidden="false" outlineLevel="0" max="6" min="6" style="0" width="9.89"/>
    <col collapsed="false" customWidth="true" hidden="false" outlineLevel="0" max="7" min="7" style="0" width="9.29"/>
    <col collapsed="false" customWidth="true" hidden="false" outlineLevel="0" max="8" min="8" style="0" width="10.7"/>
    <col collapsed="false" customWidth="true" hidden="false" outlineLevel="0" max="9" min="9" style="0" width="19.29"/>
    <col collapsed="false" customWidth="true" hidden="false" outlineLevel="0" max="10" min="10" style="0" width="9.99"/>
    <col collapsed="false" customWidth="true" hidden="false" outlineLevel="0" max="11" min="11" style="0" width="6.99"/>
    <col collapsed="false" customWidth="true" hidden="false" outlineLevel="0" max="12" min="12" style="0" width="11.39"/>
    <col collapsed="false" customWidth="true" hidden="false" outlineLevel="0" max="13" min="13" style="0" width="11.58"/>
    <col collapsed="false" customWidth="true" hidden="false" outlineLevel="0" max="14" min="14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6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2"/>
      <c r="I3" s="2"/>
      <c r="J3" s="3"/>
      <c r="K3" s="4"/>
      <c r="L3" s="4"/>
      <c r="M3" s="4"/>
      <c r="N3" s="4"/>
    </row>
    <row r="4" customFormat="false" ht="13.1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/>
      <c r="F4" s="5"/>
      <c r="G4" s="5"/>
      <c r="H4" s="5" t="s">
        <v>4</v>
      </c>
      <c r="I4" s="5" t="s">
        <v>5</v>
      </c>
      <c r="J4" s="6" t="s">
        <v>6</v>
      </c>
      <c r="K4" s="6"/>
      <c r="L4" s="6"/>
      <c r="M4" s="6"/>
      <c r="N4" s="6"/>
    </row>
    <row r="5" customFormat="false" ht="12.75" hidden="false" customHeight="true" outlineLevel="0" collapsed="false">
      <c r="A5" s="5"/>
      <c r="B5" s="5"/>
      <c r="C5" s="5" t="s">
        <v>7</v>
      </c>
      <c r="D5" s="5" t="s">
        <v>8</v>
      </c>
      <c r="E5" s="5"/>
      <c r="F5" s="5"/>
      <c r="G5" s="5"/>
      <c r="H5" s="5"/>
      <c r="I5" s="5"/>
      <c r="J5" s="7" t="s">
        <v>7</v>
      </c>
      <c r="K5" s="5" t="s">
        <v>8</v>
      </c>
      <c r="L5" s="5"/>
      <c r="M5" s="5"/>
      <c r="N5" s="5"/>
    </row>
    <row r="6" customFormat="false" ht="57.05" hidden="false" customHeight="true" outlineLevel="0" collapsed="false">
      <c r="A6" s="5"/>
      <c r="B6" s="5"/>
      <c r="C6" s="5"/>
      <c r="D6" s="5" t="s">
        <v>9</v>
      </c>
      <c r="E6" s="5" t="s">
        <v>10</v>
      </c>
      <c r="F6" s="5" t="s">
        <v>11</v>
      </c>
      <c r="G6" s="5" t="s">
        <v>12</v>
      </c>
      <c r="H6" s="8"/>
      <c r="I6" s="5"/>
      <c r="K6" s="5" t="s">
        <v>13</v>
      </c>
      <c r="L6" s="5" t="s">
        <v>10</v>
      </c>
      <c r="M6" s="5" t="s">
        <v>11</v>
      </c>
      <c r="N6" s="5" t="s">
        <v>12</v>
      </c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10" t="n">
        <v>11</v>
      </c>
      <c r="L7" s="10" t="n">
        <v>12</v>
      </c>
      <c r="M7" s="10" t="n">
        <v>13</v>
      </c>
      <c r="N7" s="10" t="n">
        <v>14</v>
      </c>
    </row>
    <row r="8" customFormat="false" ht="12.75" hidden="tru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2"/>
      <c r="L8" s="12"/>
      <c r="M8" s="12"/>
      <c r="N8" s="12"/>
    </row>
    <row r="9" customFormat="false" ht="69.8" hidden="true" customHeight="true" outlineLevel="0" collapsed="false">
      <c r="A9" s="13" t="s">
        <v>15</v>
      </c>
      <c r="B9" s="14" t="s">
        <v>16</v>
      </c>
      <c r="C9" s="13" t="n">
        <f aca="false">SUM(D9:G9)</f>
        <v>0</v>
      </c>
      <c r="D9" s="13"/>
      <c r="E9" s="13"/>
      <c r="F9" s="13"/>
      <c r="G9" s="13"/>
      <c r="H9" s="13"/>
      <c r="I9" s="15"/>
      <c r="J9" s="13" t="n">
        <f aca="false">SUM(K9:N9)</f>
        <v>0</v>
      </c>
      <c r="K9" s="16"/>
      <c r="L9" s="16"/>
      <c r="M9" s="16"/>
      <c r="N9" s="16"/>
    </row>
    <row r="10" customFormat="false" ht="76.6" hidden="true" customHeight="true" outlineLevel="0" collapsed="false">
      <c r="A10" s="17" t="s">
        <v>17</v>
      </c>
      <c r="B10" s="18" t="s">
        <v>18</v>
      </c>
      <c r="C10" s="17" t="n">
        <f aca="false">SUM(D10:G10)</f>
        <v>0</v>
      </c>
      <c r="D10" s="17"/>
      <c r="E10" s="17"/>
      <c r="F10" s="17"/>
      <c r="G10" s="17"/>
      <c r="H10" s="17"/>
      <c r="I10" s="19"/>
      <c r="J10" s="13" t="n">
        <f aca="false">SUM(K10:N10)</f>
        <v>0</v>
      </c>
      <c r="K10" s="20"/>
      <c r="L10" s="20"/>
      <c r="M10" s="20"/>
      <c r="N10" s="20"/>
    </row>
    <row r="11" customFormat="false" ht="41.3" hidden="true" customHeight="true" outlineLevel="0" collapsed="false">
      <c r="A11" s="17" t="s">
        <v>19</v>
      </c>
      <c r="B11" s="18" t="s">
        <v>20</v>
      </c>
      <c r="C11" s="17" t="n">
        <f aca="false">SUM(D11:G11)</f>
        <v>0</v>
      </c>
      <c r="D11" s="17"/>
      <c r="E11" s="17"/>
      <c r="F11" s="17"/>
      <c r="G11" s="17"/>
      <c r="H11" s="17"/>
      <c r="I11" s="19"/>
      <c r="J11" s="13" t="n">
        <f aca="false">SUM(K11:N11)</f>
        <v>0</v>
      </c>
      <c r="K11" s="20"/>
      <c r="L11" s="20"/>
      <c r="M11" s="20"/>
      <c r="N11" s="20"/>
    </row>
    <row r="12" customFormat="false" ht="67.6" hidden="true" customHeight="true" outlineLevel="0" collapsed="false">
      <c r="A12" s="13" t="s">
        <v>21</v>
      </c>
      <c r="B12" s="14" t="s">
        <v>22</v>
      </c>
      <c r="C12" s="13" t="n">
        <f aca="false">SUM(D12:G12)</f>
        <v>0</v>
      </c>
      <c r="D12" s="13"/>
      <c r="E12" s="13"/>
      <c r="F12" s="13"/>
      <c r="G12" s="13"/>
      <c r="H12" s="13"/>
      <c r="I12" s="15"/>
      <c r="J12" s="13" t="n">
        <f aca="false">SUM(K12:N12)</f>
        <v>0</v>
      </c>
      <c r="K12" s="16"/>
      <c r="L12" s="16"/>
      <c r="M12" s="16"/>
      <c r="N12" s="16"/>
    </row>
    <row r="13" customFormat="false" ht="41.95" hidden="true" customHeight="true" outlineLevel="0" collapsed="false">
      <c r="A13" s="13" t="s">
        <v>23</v>
      </c>
      <c r="B13" s="14" t="s">
        <v>24</v>
      </c>
      <c r="C13" s="13" t="n">
        <f aca="false">SUM(D13:G13)</f>
        <v>0</v>
      </c>
      <c r="D13" s="13"/>
      <c r="E13" s="13"/>
      <c r="F13" s="13"/>
      <c r="G13" s="13"/>
      <c r="H13" s="13"/>
      <c r="I13" s="15"/>
      <c r="J13" s="13" t="n">
        <f aca="false">SUM(K13:N13)</f>
        <v>0</v>
      </c>
      <c r="K13" s="16"/>
      <c r="L13" s="16"/>
      <c r="M13" s="16"/>
      <c r="N13" s="16"/>
    </row>
    <row r="14" customFormat="false" ht="38.25" hidden="true" customHeight="true" outlineLevel="0" collapsed="false">
      <c r="A14" s="13" t="s">
        <v>25</v>
      </c>
      <c r="B14" s="14" t="s">
        <v>26</v>
      </c>
      <c r="C14" s="13" t="n">
        <f aca="false">SUM(D14:G14)</f>
        <v>0</v>
      </c>
      <c r="D14" s="13"/>
      <c r="E14" s="13"/>
      <c r="F14" s="13"/>
      <c r="G14" s="13"/>
      <c r="H14" s="13"/>
      <c r="I14" s="15"/>
      <c r="J14" s="13" t="n">
        <f aca="false">SUM(K14:N14)</f>
        <v>0</v>
      </c>
      <c r="K14" s="16"/>
      <c r="L14" s="16"/>
      <c r="M14" s="16"/>
      <c r="N14" s="16"/>
    </row>
    <row r="15" customFormat="false" ht="58.6" hidden="true" customHeight="true" outlineLevel="0" collapsed="false">
      <c r="A15" s="13" t="s">
        <v>27</v>
      </c>
      <c r="B15" s="14" t="s">
        <v>28</v>
      </c>
      <c r="C15" s="13" t="n">
        <f aca="false">SUM(D15:G15)</f>
        <v>0</v>
      </c>
      <c r="D15" s="13"/>
      <c r="E15" s="13"/>
      <c r="F15" s="13"/>
      <c r="G15" s="13"/>
      <c r="H15" s="13"/>
      <c r="I15" s="15"/>
      <c r="J15" s="13" t="n">
        <f aca="false">SUM(K15:N15)</f>
        <v>0</v>
      </c>
      <c r="K15" s="16"/>
      <c r="L15" s="16"/>
      <c r="M15" s="16"/>
      <c r="N15" s="16"/>
    </row>
    <row r="16" customFormat="false" ht="15.55" hidden="true" customHeight="false" outlineLevel="0" collapsed="false">
      <c r="A16" s="13"/>
      <c r="B16" s="21" t="s">
        <v>29</v>
      </c>
      <c r="C16" s="22" t="n">
        <f aca="false">SUM(C9:C15)</f>
        <v>0</v>
      </c>
      <c r="D16" s="22" t="n">
        <f aca="false">SUM(D9:D15)</f>
        <v>0</v>
      </c>
      <c r="E16" s="22" t="n">
        <f aca="false">SUM(E9:E15)</f>
        <v>0</v>
      </c>
      <c r="F16" s="22" t="n">
        <f aca="false">SUM(F9:F15)</f>
        <v>0</v>
      </c>
      <c r="G16" s="22" t="n">
        <f aca="false">SUM(G9:G15)</f>
        <v>0</v>
      </c>
      <c r="H16" s="22" t="n">
        <f aca="false">SUM(H9:H15)</f>
        <v>0</v>
      </c>
      <c r="I16" s="22"/>
      <c r="J16" s="22" t="n">
        <f aca="false">SUM(J9:J12)</f>
        <v>0</v>
      </c>
      <c r="K16" s="22" t="n">
        <f aca="false">SUM(K9:K12)</f>
        <v>0</v>
      </c>
      <c r="L16" s="22" t="n">
        <f aca="false">SUM(L9:L12)</f>
        <v>0</v>
      </c>
      <c r="M16" s="22" t="n">
        <f aca="false">SUM(M9:M12)</f>
        <v>0</v>
      </c>
      <c r="N16" s="22" t="n">
        <f aca="false">SUM(N9:N12)</f>
        <v>0</v>
      </c>
    </row>
    <row r="17" customFormat="false" ht="18.7" hidden="false" customHeight="true" outlineLevel="0" collapsed="false">
      <c r="A17" s="23" t="s">
        <v>30</v>
      </c>
      <c r="B17" s="24" t="s">
        <v>31</v>
      </c>
      <c r="C17" s="24"/>
      <c r="D17" s="24"/>
      <c r="E17" s="24"/>
      <c r="F17" s="24"/>
      <c r="G17" s="24"/>
      <c r="H17" s="24"/>
      <c r="I17" s="24"/>
      <c r="J17" s="25"/>
      <c r="K17" s="26"/>
      <c r="L17" s="27"/>
      <c r="M17" s="27"/>
      <c r="N17" s="28"/>
    </row>
    <row r="18" customFormat="false" ht="82.55" hidden="false" customHeight="true" outlineLevel="0" collapsed="false">
      <c r="A18" s="29" t="s">
        <v>32</v>
      </c>
      <c r="B18" s="30" t="s">
        <v>33</v>
      </c>
      <c r="C18" s="17" t="n">
        <f aca="false">SUM(D18:G18)</f>
        <v>909.36</v>
      </c>
      <c r="D18" s="17"/>
      <c r="E18" s="17"/>
      <c r="F18" s="17"/>
      <c r="G18" s="17" t="n">
        <v>909.36</v>
      </c>
      <c r="H18" s="17" t="n">
        <f aca="false">J18</f>
        <v>905.35</v>
      </c>
      <c r="I18" s="31" t="s">
        <v>34</v>
      </c>
      <c r="J18" s="13" t="n">
        <f aca="false">SUM(K18:N18)</f>
        <v>905.35</v>
      </c>
      <c r="K18" s="20"/>
      <c r="L18" s="20"/>
      <c r="M18" s="20"/>
      <c r="N18" s="20" t="n">
        <v>905.35</v>
      </c>
    </row>
    <row r="19" customFormat="false" ht="81" hidden="true" customHeight="true" outlineLevel="0" collapsed="false">
      <c r="A19" s="9" t="s">
        <v>35</v>
      </c>
      <c r="B19" s="32" t="s">
        <v>36</v>
      </c>
      <c r="C19" s="13" t="n">
        <f aca="false">SUM(E19:G19)</f>
        <v>0</v>
      </c>
      <c r="D19" s="13"/>
      <c r="E19" s="13"/>
      <c r="F19" s="13"/>
      <c r="G19" s="13"/>
      <c r="H19" s="17" t="n">
        <f aca="false">J19</f>
        <v>0</v>
      </c>
      <c r="I19" s="33"/>
      <c r="J19" s="13" t="n">
        <f aca="false">SUM(K19:N19)</f>
        <v>0</v>
      </c>
      <c r="K19" s="16"/>
      <c r="L19" s="16"/>
      <c r="M19" s="16"/>
      <c r="N19" s="16"/>
    </row>
    <row r="20" customFormat="false" ht="42.8" hidden="true" customHeight="true" outlineLevel="0" collapsed="false">
      <c r="A20" s="9" t="s">
        <v>37</v>
      </c>
      <c r="B20" s="32" t="s">
        <v>38</v>
      </c>
      <c r="C20" s="13" t="n">
        <f aca="false">SUM(E20:G20)</f>
        <v>0</v>
      </c>
      <c r="D20" s="13"/>
      <c r="E20" s="13"/>
      <c r="F20" s="13"/>
      <c r="G20" s="13"/>
      <c r="H20" s="17" t="n">
        <f aca="false">J20</f>
        <v>0</v>
      </c>
      <c r="I20" s="34"/>
      <c r="J20" s="13" t="n">
        <f aca="false">SUM(K20:N20)</f>
        <v>0</v>
      </c>
      <c r="K20" s="16"/>
      <c r="L20" s="16"/>
      <c r="M20" s="16"/>
      <c r="N20" s="16"/>
    </row>
    <row r="21" customFormat="false" ht="45.7" hidden="true" customHeight="true" outlineLevel="0" collapsed="false">
      <c r="A21" s="9" t="s">
        <v>39</v>
      </c>
      <c r="B21" s="32" t="s">
        <v>40</v>
      </c>
      <c r="C21" s="13" t="n">
        <f aca="false">SUM(E21:G21)</f>
        <v>0</v>
      </c>
      <c r="D21" s="13"/>
      <c r="E21" s="13"/>
      <c r="F21" s="13"/>
      <c r="G21" s="13"/>
      <c r="H21" s="17" t="n">
        <f aca="false">J21</f>
        <v>0</v>
      </c>
      <c r="I21" s="34"/>
      <c r="J21" s="13" t="n">
        <f aca="false">SUM(K21:N21)</f>
        <v>0</v>
      </c>
      <c r="K21" s="16"/>
      <c r="L21" s="16"/>
      <c r="M21" s="16"/>
      <c r="N21" s="16"/>
    </row>
    <row r="22" customFormat="false" ht="15.55" hidden="false" customHeight="false" outlineLevel="0" collapsed="false">
      <c r="A22" s="13"/>
      <c r="B22" s="21" t="s">
        <v>41</v>
      </c>
      <c r="C22" s="22" t="n">
        <f aca="false">SUM(C18:C21)</f>
        <v>909.36</v>
      </c>
      <c r="D22" s="22" t="n">
        <f aca="false">SUM(D18:D21)</f>
        <v>0</v>
      </c>
      <c r="E22" s="22" t="n">
        <f aca="false">SUM(E18:E21)</f>
        <v>0</v>
      </c>
      <c r="F22" s="22" t="n">
        <f aca="false">SUM(F18:F21)</f>
        <v>0</v>
      </c>
      <c r="G22" s="22" t="n">
        <f aca="false">SUM(G18:G21)</f>
        <v>909.36</v>
      </c>
      <c r="H22" s="22" t="n">
        <f aca="false">SUM(H18:H21)</f>
        <v>905.35</v>
      </c>
      <c r="I22" s="22"/>
      <c r="J22" s="22" t="n">
        <f aca="false">SUM(J18:J21)</f>
        <v>905.35</v>
      </c>
      <c r="K22" s="22" t="n">
        <f aca="false">SUM(K18:K21)</f>
        <v>0</v>
      </c>
      <c r="L22" s="22" t="n">
        <f aca="false">SUM(L18:L21)</f>
        <v>0</v>
      </c>
      <c r="M22" s="22" t="n">
        <f aca="false">SUM(M18:M21)</f>
        <v>0</v>
      </c>
      <c r="N22" s="22" t="n">
        <f aca="false">SUM(N18:N21)</f>
        <v>905.35</v>
      </c>
    </row>
    <row r="23" customFormat="false" ht="17.35" hidden="false" customHeight="true" outlineLevel="0" collapsed="false">
      <c r="A23" s="29"/>
      <c r="B23" s="35" t="s">
        <v>42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35.35" hidden="false" customHeight="true" outlineLevel="0" collapsed="false">
      <c r="A24" s="29" t="s">
        <v>43</v>
      </c>
      <c r="B24" s="30" t="s">
        <v>44</v>
      </c>
      <c r="C24" s="17" t="n">
        <f aca="false">C25+C26</f>
        <v>26221.35</v>
      </c>
      <c r="D24" s="17" t="n">
        <f aca="false">D25+D26</f>
        <v>0</v>
      </c>
      <c r="E24" s="17" t="n">
        <f aca="false">E25+E26</f>
        <v>0</v>
      </c>
      <c r="F24" s="17" t="n">
        <f aca="false">F25+F26</f>
        <v>26221.35</v>
      </c>
      <c r="G24" s="17" t="n">
        <f aca="false">G25+G26</f>
        <v>0</v>
      </c>
      <c r="H24" s="17" t="n">
        <f aca="false">H25+H26</f>
        <v>26221.35</v>
      </c>
      <c r="I24" s="31"/>
      <c r="J24" s="17" t="n">
        <f aca="false">N24+M24+L24+K24</f>
        <v>26221.35</v>
      </c>
      <c r="K24" s="17" t="n">
        <f aca="false">K25+K26</f>
        <v>0</v>
      </c>
      <c r="L24" s="17" t="n">
        <f aca="false">L25+L26</f>
        <v>0</v>
      </c>
      <c r="M24" s="17" t="n">
        <f aca="false">M25+M26</f>
        <v>26221.35</v>
      </c>
      <c r="N24" s="17" t="n">
        <f aca="false">N25+N26</f>
        <v>0</v>
      </c>
    </row>
    <row r="25" customFormat="false" ht="45" hidden="false" customHeight="true" outlineLevel="0" collapsed="false">
      <c r="A25" s="29" t="s">
        <v>45</v>
      </c>
      <c r="B25" s="30" t="s">
        <v>46</v>
      </c>
      <c r="C25" s="17" t="n">
        <f aca="false">SUM(E25:G25)</f>
        <v>6498.7</v>
      </c>
      <c r="D25" s="17"/>
      <c r="E25" s="17"/>
      <c r="F25" s="17" t="n">
        <v>6498.7</v>
      </c>
      <c r="G25" s="17"/>
      <c r="H25" s="17" t="n">
        <f aca="false">J25</f>
        <v>6498.7</v>
      </c>
      <c r="I25" s="36"/>
      <c r="J25" s="17" t="n">
        <f aca="false">SUM(K25:N25)</f>
        <v>6498.7</v>
      </c>
      <c r="K25" s="20"/>
      <c r="L25" s="20"/>
      <c r="M25" s="20" t="n">
        <v>6498.7</v>
      </c>
      <c r="N25" s="20"/>
    </row>
    <row r="26" customFormat="false" ht="39.05" hidden="false" customHeight="true" outlineLevel="0" collapsed="false">
      <c r="A26" s="29" t="s">
        <v>47</v>
      </c>
      <c r="B26" s="30" t="s">
        <v>48</v>
      </c>
      <c r="C26" s="17" t="n">
        <f aca="false">SUM(E26:G26)</f>
        <v>19722.65</v>
      </c>
      <c r="D26" s="17"/>
      <c r="E26" s="17"/>
      <c r="F26" s="17" t="n">
        <v>19722.65</v>
      </c>
      <c r="G26" s="17"/>
      <c r="H26" s="17" t="n">
        <f aca="false">J26</f>
        <v>19722.65</v>
      </c>
      <c r="I26" s="31" t="s">
        <v>34</v>
      </c>
      <c r="J26" s="17" t="n">
        <f aca="false">SUM(K26:N26)</f>
        <v>19722.65</v>
      </c>
      <c r="K26" s="20"/>
      <c r="L26" s="20"/>
      <c r="M26" s="20" t="n">
        <v>19722.65</v>
      </c>
      <c r="N26" s="20"/>
    </row>
    <row r="27" customFormat="false" ht="36" hidden="false" customHeight="true" outlineLevel="0" collapsed="false">
      <c r="A27" s="29" t="s">
        <v>49</v>
      </c>
      <c r="B27" s="30" t="s">
        <v>50</v>
      </c>
      <c r="C27" s="37" t="n">
        <f aca="false">C28+C29+C30</f>
        <v>2831.06</v>
      </c>
      <c r="D27" s="37" t="n">
        <f aca="false">D28+D29+D30</f>
        <v>0</v>
      </c>
      <c r="E27" s="37" t="n">
        <f aca="false">E28+E29+E30</f>
        <v>0</v>
      </c>
      <c r="F27" s="37" t="n">
        <f aca="false">F28+F29+F30</f>
        <v>2831.06</v>
      </c>
      <c r="G27" s="37" t="n">
        <f aca="false">G28+G29+G30</f>
        <v>0</v>
      </c>
      <c r="H27" s="37" t="n">
        <f aca="false">H28+H29+H30</f>
        <v>2831.03</v>
      </c>
      <c r="I27" s="38"/>
      <c r="J27" s="37" t="n">
        <f aca="false">J28+J29+J30</f>
        <v>2831.03</v>
      </c>
      <c r="K27" s="37" t="n">
        <f aca="false">K28+K29+K30</f>
        <v>0</v>
      </c>
      <c r="L27" s="37" t="n">
        <f aca="false">L28+L29+L30</f>
        <v>0</v>
      </c>
      <c r="M27" s="37" t="n">
        <f aca="false">M28+M29+M30</f>
        <v>2831.03</v>
      </c>
      <c r="N27" s="37" t="n">
        <f aca="false">N28+N29+N30</f>
        <v>0</v>
      </c>
    </row>
    <row r="28" customFormat="false" ht="42.8" hidden="false" customHeight="true" outlineLevel="0" collapsed="false">
      <c r="A28" s="29" t="s">
        <v>51</v>
      </c>
      <c r="B28" s="30" t="s">
        <v>52</v>
      </c>
      <c r="C28" s="17" t="n">
        <f aca="false">SUM(E28:G28)</f>
        <v>456.56</v>
      </c>
      <c r="D28" s="17"/>
      <c r="E28" s="17"/>
      <c r="F28" s="17" t="n">
        <v>456.56</v>
      </c>
      <c r="G28" s="17"/>
      <c r="H28" s="17" t="n">
        <f aca="false">J28</f>
        <v>456.55</v>
      </c>
      <c r="I28" s="31" t="s">
        <v>34</v>
      </c>
      <c r="J28" s="17" t="n">
        <f aca="false">SUM(K28:N28)</f>
        <v>456.55</v>
      </c>
      <c r="K28" s="20"/>
      <c r="L28" s="20"/>
      <c r="M28" s="20" t="n">
        <v>456.55</v>
      </c>
      <c r="N28" s="20"/>
    </row>
    <row r="29" customFormat="false" ht="41.3" hidden="false" customHeight="true" outlineLevel="0" collapsed="false">
      <c r="A29" s="29" t="s">
        <v>53</v>
      </c>
      <c r="B29" s="30" t="s">
        <v>54</v>
      </c>
      <c r="C29" s="17" t="n">
        <f aca="false">SUM(E29:G29)</f>
        <v>2008.59</v>
      </c>
      <c r="D29" s="17"/>
      <c r="E29" s="17"/>
      <c r="F29" s="17" t="n">
        <v>2008.59</v>
      </c>
      <c r="G29" s="17"/>
      <c r="H29" s="17" t="n">
        <f aca="false">J29</f>
        <v>2008.58</v>
      </c>
      <c r="I29" s="31" t="s">
        <v>34</v>
      </c>
      <c r="J29" s="17" t="n">
        <f aca="false">SUM(K29:N29)</f>
        <v>2008.58</v>
      </c>
      <c r="K29" s="20"/>
      <c r="L29" s="20"/>
      <c r="M29" s="20" t="n">
        <v>2008.58</v>
      </c>
      <c r="N29" s="20"/>
    </row>
    <row r="30" customFormat="false" ht="39.05" hidden="false" customHeight="true" outlineLevel="0" collapsed="false">
      <c r="A30" s="29" t="s">
        <v>55</v>
      </c>
      <c r="B30" s="30" t="s">
        <v>56</v>
      </c>
      <c r="C30" s="17" t="n">
        <f aca="false">SUM(E30:G30)</f>
        <v>365.91</v>
      </c>
      <c r="D30" s="17"/>
      <c r="E30" s="17"/>
      <c r="F30" s="17" t="n">
        <v>365.91</v>
      </c>
      <c r="G30" s="17"/>
      <c r="H30" s="17" t="n">
        <f aca="false">J30</f>
        <v>365.9</v>
      </c>
      <c r="I30" s="31" t="s">
        <v>34</v>
      </c>
      <c r="J30" s="17" t="n">
        <f aca="false">SUM(K30:N30)</f>
        <v>365.9</v>
      </c>
      <c r="K30" s="20"/>
      <c r="L30" s="20"/>
      <c r="M30" s="20" t="n">
        <v>365.9</v>
      </c>
      <c r="N30" s="20"/>
    </row>
    <row r="31" customFormat="false" ht="30.05" hidden="false" customHeight="true" outlineLevel="0" collapsed="false">
      <c r="A31" s="29" t="s">
        <v>57</v>
      </c>
      <c r="B31" s="30" t="s">
        <v>58</v>
      </c>
      <c r="C31" s="37" t="n">
        <f aca="false">C32+C33+C34+C35</f>
        <v>10913.86</v>
      </c>
      <c r="D31" s="37" t="n">
        <f aca="false">D32+D33+D34+D35</f>
        <v>0</v>
      </c>
      <c r="E31" s="37" t="n">
        <f aca="false">E32+E33+E34+E35</f>
        <v>0</v>
      </c>
      <c r="F31" s="37" t="n">
        <f aca="false">F32+F33+F34+F35</f>
        <v>10913.86</v>
      </c>
      <c r="G31" s="37" t="n">
        <f aca="false">G32+G33+G34+G35</f>
        <v>0</v>
      </c>
      <c r="H31" s="37" t="n">
        <f aca="false">H32+H33+H34+H35</f>
        <v>10913.86</v>
      </c>
      <c r="I31" s="39"/>
      <c r="J31" s="37" t="n">
        <f aca="false">J32+J33+J34+J35</f>
        <v>10913.86</v>
      </c>
      <c r="K31" s="37" t="n">
        <f aca="false">K32+K33+K34+K35</f>
        <v>0</v>
      </c>
      <c r="L31" s="37" t="n">
        <f aca="false">L32+L33+L34+L35</f>
        <v>0</v>
      </c>
      <c r="M31" s="37" t="n">
        <f aca="false">M32+M33+M34+M35</f>
        <v>10913.86</v>
      </c>
      <c r="N31" s="37" t="n">
        <f aca="false">N32+N33+N34+N35</f>
        <v>0</v>
      </c>
    </row>
    <row r="32" customFormat="false" ht="37.55" hidden="false" customHeight="true" outlineLevel="0" collapsed="false">
      <c r="A32" s="29" t="s">
        <v>59</v>
      </c>
      <c r="B32" s="30" t="s">
        <v>60</v>
      </c>
      <c r="C32" s="17" t="n">
        <f aca="false">SUM(E32:G32)</f>
        <v>9335.86</v>
      </c>
      <c r="D32" s="17"/>
      <c r="E32" s="17"/>
      <c r="F32" s="17" t="n">
        <v>9335.86</v>
      </c>
      <c r="G32" s="17"/>
      <c r="H32" s="17" t="n">
        <f aca="false">J32</f>
        <v>9335.86</v>
      </c>
      <c r="I32" s="31" t="s">
        <v>34</v>
      </c>
      <c r="J32" s="17" t="n">
        <f aca="false">SUM(K32:N32)</f>
        <v>9335.86</v>
      </c>
      <c r="K32" s="20"/>
      <c r="L32" s="20"/>
      <c r="M32" s="20" t="n">
        <v>9335.86</v>
      </c>
      <c r="N32" s="20"/>
    </row>
    <row r="33" customFormat="false" ht="50.95" hidden="false" customHeight="true" outlineLevel="0" collapsed="false">
      <c r="A33" s="29" t="s">
        <v>61</v>
      </c>
      <c r="B33" s="30" t="s">
        <v>62</v>
      </c>
      <c r="C33" s="17" t="n">
        <f aca="false">SUM(E33:G33)</f>
        <v>1233</v>
      </c>
      <c r="D33" s="17"/>
      <c r="E33" s="17"/>
      <c r="F33" s="17" t="n">
        <v>1233</v>
      </c>
      <c r="G33" s="17"/>
      <c r="H33" s="17" t="n">
        <f aca="false">J33</f>
        <v>1233</v>
      </c>
      <c r="I33" s="31" t="s">
        <v>34</v>
      </c>
      <c r="J33" s="17" t="n">
        <f aca="false">SUM(K33:N33)</f>
        <v>1233</v>
      </c>
      <c r="K33" s="20"/>
      <c r="L33" s="20"/>
      <c r="M33" s="20" t="n">
        <v>1233</v>
      </c>
      <c r="N33" s="20"/>
    </row>
    <row r="34" customFormat="false" ht="53.35" hidden="false" customHeight="true" outlineLevel="0" collapsed="false">
      <c r="A34" s="29" t="s">
        <v>63</v>
      </c>
      <c r="B34" s="30" t="s">
        <v>64</v>
      </c>
      <c r="C34" s="17" t="n">
        <f aca="false">SUM(E34:G34)</f>
        <v>95</v>
      </c>
      <c r="D34" s="17"/>
      <c r="E34" s="17"/>
      <c r="F34" s="17" t="n">
        <v>95</v>
      </c>
      <c r="G34" s="17"/>
      <c r="H34" s="17" t="n">
        <f aca="false">J34</f>
        <v>95</v>
      </c>
      <c r="I34" s="31" t="s">
        <v>34</v>
      </c>
      <c r="J34" s="17" t="n">
        <f aca="false">SUM(K34:N34)</f>
        <v>95</v>
      </c>
      <c r="K34" s="20"/>
      <c r="L34" s="20"/>
      <c r="M34" s="20" t="n">
        <v>95</v>
      </c>
      <c r="N34" s="20"/>
    </row>
    <row r="35" customFormat="false" ht="50.95" hidden="false" customHeight="true" outlineLevel="0" collapsed="false">
      <c r="A35" s="29" t="s">
        <v>65</v>
      </c>
      <c r="B35" s="30" t="s">
        <v>66</v>
      </c>
      <c r="C35" s="17" t="n">
        <f aca="false">SUM(E35:G35)</f>
        <v>250</v>
      </c>
      <c r="D35" s="17"/>
      <c r="E35" s="17"/>
      <c r="F35" s="17" t="n">
        <v>250</v>
      </c>
      <c r="G35" s="17"/>
      <c r="H35" s="17" t="n">
        <f aca="false">J35</f>
        <v>250</v>
      </c>
      <c r="I35" s="31" t="s">
        <v>34</v>
      </c>
      <c r="J35" s="17" t="n">
        <f aca="false">SUM(K35:N35)</f>
        <v>250</v>
      </c>
      <c r="K35" s="20"/>
      <c r="L35" s="20"/>
      <c r="M35" s="20" t="n">
        <v>250</v>
      </c>
      <c r="N35" s="20"/>
    </row>
    <row r="36" customFormat="false" ht="57.75" hidden="true" customHeight="true" outlineLevel="0" collapsed="false">
      <c r="A36" s="29" t="s">
        <v>67</v>
      </c>
      <c r="B36" s="30" t="s">
        <v>68</v>
      </c>
      <c r="C36" s="17" t="n">
        <f aca="false">SUM(E36:G36)</f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/>
      <c r="I36" s="31"/>
      <c r="J36" s="17" t="n">
        <f aca="false">SUM(K36:N36)</f>
        <v>0</v>
      </c>
      <c r="K36" s="20"/>
      <c r="L36" s="20"/>
      <c r="M36" s="20" t="n">
        <v>0</v>
      </c>
      <c r="N36" s="20"/>
    </row>
    <row r="37" customFormat="false" ht="57.05" hidden="false" customHeight="true" outlineLevel="0" collapsed="false">
      <c r="A37" s="29" t="s">
        <v>69</v>
      </c>
      <c r="B37" s="30" t="s">
        <v>70</v>
      </c>
      <c r="C37" s="37" t="n">
        <f aca="false">C38+C39</f>
        <v>3871.1</v>
      </c>
      <c r="D37" s="37" t="n">
        <f aca="false">D38+D39</f>
        <v>0</v>
      </c>
      <c r="E37" s="37" t="n">
        <f aca="false">E38+E39</f>
        <v>0</v>
      </c>
      <c r="F37" s="37" t="n">
        <f aca="false">F38+F39</f>
        <v>3782.1</v>
      </c>
      <c r="G37" s="37" t="n">
        <f aca="false">G38+G39</f>
        <v>89</v>
      </c>
      <c r="H37" s="37" t="n">
        <f aca="false">H38+H39</f>
        <v>3871.1</v>
      </c>
      <c r="I37" s="39"/>
      <c r="J37" s="37" t="n">
        <f aca="false">J38+J39</f>
        <v>3871.1</v>
      </c>
      <c r="K37" s="37" t="n">
        <f aca="false">K38+K39</f>
        <v>0</v>
      </c>
      <c r="L37" s="37" t="n">
        <f aca="false">L38+L39</f>
        <v>0</v>
      </c>
      <c r="M37" s="37" t="n">
        <f aca="false">M38+M39</f>
        <v>3782.1</v>
      </c>
      <c r="N37" s="37" t="n">
        <f aca="false">N38+N39</f>
        <v>89</v>
      </c>
    </row>
    <row r="38" customFormat="false" ht="51.8" hidden="false" customHeight="true" outlineLevel="0" collapsed="false">
      <c r="A38" s="29" t="s">
        <v>71</v>
      </c>
      <c r="B38" s="30" t="s">
        <v>72</v>
      </c>
      <c r="C38" s="17" t="n">
        <f aca="false">SUM(E38:G38)</f>
        <v>671.1</v>
      </c>
      <c r="D38" s="17"/>
      <c r="E38" s="17"/>
      <c r="F38" s="17" t="n">
        <v>582.1</v>
      </c>
      <c r="G38" s="17" t="n">
        <v>89</v>
      </c>
      <c r="H38" s="17" t="n">
        <f aca="false">J38</f>
        <v>671.1</v>
      </c>
      <c r="I38" s="31" t="s">
        <v>34</v>
      </c>
      <c r="J38" s="17" t="n">
        <f aca="false">SUM(K38:N38)</f>
        <v>671.1</v>
      </c>
      <c r="K38" s="20"/>
      <c r="L38" s="20"/>
      <c r="M38" s="20" t="n">
        <v>582.1</v>
      </c>
      <c r="N38" s="20" t="n">
        <v>89</v>
      </c>
    </row>
    <row r="39" customFormat="false" ht="57.05" hidden="false" customHeight="true" outlineLevel="0" collapsed="false">
      <c r="A39" s="29" t="s">
        <v>73</v>
      </c>
      <c r="B39" s="30" t="s">
        <v>74</v>
      </c>
      <c r="C39" s="17" t="n">
        <f aca="false">SUM(E39:G39)</f>
        <v>3200</v>
      </c>
      <c r="D39" s="17"/>
      <c r="E39" s="17"/>
      <c r="F39" s="17" t="n">
        <v>3200</v>
      </c>
      <c r="G39" s="17"/>
      <c r="H39" s="17" t="n">
        <f aca="false">J39</f>
        <v>3200</v>
      </c>
      <c r="I39" s="40"/>
      <c r="J39" s="17" t="n">
        <f aca="false">SUM(K39:N39)</f>
        <v>3200</v>
      </c>
      <c r="K39" s="20"/>
      <c r="L39" s="20"/>
      <c r="M39" s="20" t="n">
        <v>3200</v>
      </c>
      <c r="N39" s="20"/>
    </row>
    <row r="40" s="46" customFormat="true" ht="19.55" hidden="false" customHeight="true" outlineLevel="0" collapsed="false">
      <c r="A40" s="41" t="s">
        <v>75</v>
      </c>
      <c r="B40" s="42" t="s">
        <v>76</v>
      </c>
      <c r="C40" s="43"/>
      <c r="D40" s="43"/>
      <c r="E40" s="43"/>
      <c r="F40" s="43"/>
      <c r="G40" s="43"/>
      <c r="H40" s="43"/>
      <c r="I40" s="44"/>
      <c r="J40" s="43"/>
      <c r="K40" s="45"/>
      <c r="L40" s="45"/>
      <c r="M40" s="45"/>
      <c r="N40" s="45"/>
    </row>
    <row r="41" customFormat="false" ht="30.05" hidden="false" customHeight="true" outlineLevel="0" collapsed="false">
      <c r="A41" s="29" t="s">
        <v>77</v>
      </c>
      <c r="B41" s="30" t="s">
        <v>78</v>
      </c>
      <c r="C41" s="17" t="n">
        <f aca="false">SUM(E41:G41)</f>
        <v>433.32</v>
      </c>
      <c r="D41" s="17"/>
      <c r="E41" s="17"/>
      <c r="F41" s="17" t="n">
        <v>433.32</v>
      </c>
      <c r="G41" s="17"/>
      <c r="H41" s="17" t="n">
        <f aca="false">J41</f>
        <v>433.31</v>
      </c>
      <c r="I41" s="40"/>
      <c r="J41" s="17" t="n">
        <f aca="false">SUM(K41:N41)</f>
        <v>433.31</v>
      </c>
      <c r="K41" s="20"/>
      <c r="L41" s="20"/>
      <c r="M41" s="20" t="n">
        <v>433.31</v>
      </c>
      <c r="N41" s="20"/>
    </row>
    <row r="42" customFormat="false" ht="17.35" hidden="false" customHeight="true" outlineLevel="0" collapsed="false">
      <c r="A42" s="9"/>
      <c r="B42" s="47" t="s">
        <v>79</v>
      </c>
      <c r="C42" s="13" t="n">
        <f aca="false">C24+C27+C31+C36+C37+C41</f>
        <v>44270.69</v>
      </c>
      <c r="D42" s="13" t="n">
        <f aca="false">D24+D27+D31+D36+D37+D41</f>
        <v>0</v>
      </c>
      <c r="E42" s="13" t="n">
        <f aca="false">E24+E27+E31+E36+E37+E41</f>
        <v>0</v>
      </c>
      <c r="F42" s="13" t="n">
        <f aca="false">F24+F27+F31+F36+F37+F41</f>
        <v>44181.69</v>
      </c>
      <c r="G42" s="13" t="n">
        <f aca="false">G24+G27+G31+G36+G37+G41</f>
        <v>89</v>
      </c>
      <c r="H42" s="13" t="n">
        <f aca="false">H24+H27+H31+H36+H37+H41</f>
        <v>44270.65</v>
      </c>
      <c r="I42" s="34"/>
      <c r="J42" s="13" t="n">
        <f aca="false">J24+J27+J31+J36+J37+J41</f>
        <v>44270.65</v>
      </c>
      <c r="K42" s="13" t="n">
        <f aca="false">K24+K27+K31+K36+K37+K41</f>
        <v>0</v>
      </c>
      <c r="L42" s="13" t="n">
        <f aca="false">L24+L27+L31+L36+L37+L41</f>
        <v>0</v>
      </c>
      <c r="M42" s="13" t="n">
        <f aca="false">M24+M27+M31+M36+M37+M41</f>
        <v>44181.65</v>
      </c>
      <c r="N42" s="13" t="n">
        <f aca="false">N24+N27+N31+N36+N37+N41</f>
        <v>89</v>
      </c>
    </row>
    <row r="43" s="49" customFormat="true" ht="24.8" hidden="false" customHeight="true" outlineLevel="0" collapsed="false">
      <c r="A43" s="47" t="s">
        <v>80</v>
      </c>
      <c r="B43" s="47"/>
      <c r="C43" s="48" t="n">
        <f aca="false">C16+C42+C22</f>
        <v>45180.05</v>
      </c>
      <c r="D43" s="48" t="n">
        <f aca="false">D16+D42+D22</f>
        <v>0</v>
      </c>
      <c r="E43" s="48" t="n">
        <f aca="false">E16+E42+E22</f>
        <v>0</v>
      </c>
      <c r="F43" s="48" t="n">
        <f aca="false">F16+F42+F22</f>
        <v>44181.69</v>
      </c>
      <c r="G43" s="48" t="n">
        <f aca="false">G16+G42+G22</f>
        <v>998.36</v>
      </c>
      <c r="H43" s="48" t="n">
        <f aca="false">H16+H42+H22</f>
        <v>45176</v>
      </c>
      <c r="I43" s="48"/>
      <c r="J43" s="48" t="n">
        <f aca="false">J16+J42+J22</f>
        <v>45176</v>
      </c>
      <c r="K43" s="48" t="n">
        <f aca="false">K16+K42+K22</f>
        <v>0</v>
      </c>
      <c r="L43" s="48" t="n">
        <f aca="false">L16+L42+L22</f>
        <v>0</v>
      </c>
      <c r="M43" s="48" t="n">
        <f aca="false">M16+M42+M22</f>
        <v>44181.65</v>
      </c>
      <c r="N43" s="48" t="n">
        <f aca="false">N16+N42+N22</f>
        <v>994.35</v>
      </c>
    </row>
    <row r="46" s="50" customFormat="true" ht="15.55" hidden="false" customHeight="false" outlineLevel="0" collapsed="false"/>
    <row r="47" s="50" customFormat="true" ht="15.55" hidden="false" customHeight="false" outlineLevel="0" collapsed="false"/>
  </sheetData>
  <mergeCells count="14">
    <mergeCell ref="A1:N2"/>
    <mergeCell ref="A4:A6"/>
    <mergeCell ref="B4:B6"/>
    <mergeCell ref="C4:G4"/>
    <mergeCell ref="H4:H5"/>
    <mergeCell ref="I4:I6"/>
    <mergeCell ref="J4:N4"/>
    <mergeCell ref="C5:C6"/>
    <mergeCell ref="D5:G5"/>
    <mergeCell ref="K5:N5"/>
    <mergeCell ref="A8:J8"/>
    <mergeCell ref="B17:I17"/>
    <mergeCell ref="B23:N23"/>
    <mergeCell ref="A43:B43"/>
  </mergeCells>
  <printOptions headings="false" gridLines="false" gridLinesSet="true" horizontalCentered="false" verticalCentered="false"/>
  <pageMargins left="0.236111111111111" right="0.157638888888889" top="0.236111111111111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4.09"/>
    <col collapsed="false" customWidth="true" hidden="false" outlineLevel="0" max="3" min="3" style="0" width="8.89"/>
    <col collapsed="false" customWidth="true" hidden="false" outlineLevel="0" max="4" min="4" style="0" width="10.29"/>
    <col collapsed="false" customWidth="true" hidden="false" outlineLevel="0" max="5" min="5" style="0" width="9.59"/>
    <col collapsed="false" customWidth="true" hidden="false" outlineLevel="0" max="6" min="6" style="0" width="8.99"/>
    <col collapsed="false" customWidth="true" hidden="false" outlineLevel="0" max="7" min="7" style="0" width="36.39"/>
    <col collapsed="false" customWidth="true" hidden="false" outlineLevel="0" max="9" min="9" style="0" width="8.59"/>
    <col collapsed="false" customWidth="true" hidden="false" outlineLevel="0" max="10" min="10" style="0" width="7.99"/>
    <col collapsed="false" customWidth="true" hidden="false" outlineLevel="0" max="11" min="11" style="0" width="8.89"/>
  </cols>
  <sheetData>
    <row r="2" customFormat="false" ht="12.75" hidden="false" customHeight="false" outlineLevel="0" collapsed="false">
      <c r="A2" s="46" t="s">
        <v>81</v>
      </c>
    </row>
    <row r="4" customFormat="false" ht="42.8" hidden="false" customHeight="true" outlineLevel="0" collapsed="false">
      <c r="A4" s="51" t="s">
        <v>82</v>
      </c>
      <c r="B4" s="51" t="s">
        <v>83</v>
      </c>
      <c r="C4" s="51" t="s">
        <v>84</v>
      </c>
      <c r="D4" s="51"/>
      <c r="E4" s="51" t="s">
        <v>85</v>
      </c>
      <c r="F4" s="51"/>
      <c r="G4" s="51" t="s">
        <v>86</v>
      </c>
      <c r="H4" s="52" t="s">
        <v>87</v>
      </c>
      <c r="I4" s="51" t="s">
        <v>88</v>
      </c>
      <c r="J4" s="51" t="s">
        <v>89</v>
      </c>
      <c r="K4" s="51" t="s">
        <v>90</v>
      </c>
    </row>
    <row r="5" customFormat="false" ht="73.55" hidden="false" customHeight="true" outlineLevel="0" collapsed="false">
      <c r="A5" s="51"/>
      <c r="B5" s="51"/>
      <c r="C5" s="53" t="s">
        <v>91</v>
      </c>
      <c r="D5" s="53" t="s">
        <v>92</v>
      </c>
      <c r="E5" s="53" t="s">
        <v>91</v>
      </c>
      <c r="F5" s="53" t="s">
        <v>92</v>
      </c>
      <c r="G5" s="51"/>
      <c r="H5" s="52"/>
      <c r="I5" s="51"/>
      <c r="J5" s="51"/>
      <c r="K5" s="51"/>
    </row>
    <row r="6" customFormat="false" ht="12.75" hidden="false" customHeight="fals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8</v>
      </c>
      <c r="H6" s="54" t="n">
        <v>9</v>
      </c>
      <c r="I6" s="54" t="n">
        <v>10</v>
      </c>
      <c r="J6" s="54" t="n">
        <v>11</v>
      </c>
      <c r="K6" s="54" t="n">
        <v>13</v>
      </c>
    </row>
    <row r="7" customFormat="false" ht="12.75" hidden="true" customHeight="false" outlineLevel="0" collapsed="false">
      <c r="A7" s="55" t="s">
        <v>93</v>
      </c>
      <c r="K7" s="56"/>
    </row>
    <row r="8" s="59" customFormat="true" ht="38.25" hidden="true" customHeight="true" outlineLevel="0" collapsed="false">
      <c r="A8" s="53" t="n">
        <v>1</v>
      </c>
      <c r="B8" s="53" t="s">
        <v>94</v>
      </c>
      <c r="C8" s="57" t="n">
        <f aca="false">[1]Культура!F11</f>
        <v>495.5</v>
      </c>
      <c r="D8" s="53" t="n">
        <v>0</v>
      </c>
      <c r="E8" s="57" t="n">
        <f aca="false">[1]Культура!N11</f>
        <v>495.5</v>
      </c>
      <c r="F8" s="53" t="n">
        <v>0</v>
      </c>
      <c r="G8" s="53" t="s">
        <v>95</v>
      </c>
      <c r="H8" s="58" t="s">
        <v>96</v>
      </c>
      <c r="I8" s="58" t="n">
        <v>350</v>
      </c>
      <c r="J8" s="58" t="n">
        <v>350</v>
      </c>
      <c r="K8" s="58" t="n">
        <v>350</v>
      </c>
    </row>
    <row r="9" s="60" customFormat="true" ht="27.7" hidden="true" customHeight="true" outlineLevel="0" collapsed="false">
      <c r="A9" s="53"/>
      <c r="B9" s="53"/>
      <c r="C9" s="53"/>
      <c r="D9" s="53"/>
      <c r="E9" s="53"/>
      <c r="F9" s="53"/>
      <c r="G9" s="53" t="s">
        <v>97</v>
      </c>
      <c r="H9" s="58" t="s">
        <v>98</v>
      </c>
      <c r="I9" s="58" t="n">
        <v>2</v>
      </c>
      <c r="J9" s="58" t="n">
        <v>2</v>
      </c>
      <c r="K9" s="58" t="n">
        <v>2</v>
      </c>
    </row>
    <row r="10" s="60" customFormat="true" ht="50.95" hidden="true" customHeight="true" outlineLevel="0" collapsed="false">
      <c r="A10" s="53" t="n">
        <v>2</v>
      </c>
      <c r="B10" s="53" t="s">
        <v>99</v>
      </c>
      <c r="C10" s="57" t="n">
        <f aca="false">[1]Культура!F16+[1]Культура!F17+[1]Культура!F18+[1]Культура!F20</f>
        <v>1231.6</v>
      </c>
      <c r="D10" s="57" t="n">
        <f aca="false">[1]Культура!G19+[1]Культура!G21</f>
        <v>7071.8</v>
      </c>
      <c r="E10" s="57" t="n">
        <f aca="false">[1]Культура!N16+[1]Культура!N17+[1]Культура!N18+[1]Культура!N20</f>
        <v>1231.6</v>
      </c>
      <c r="F10" s="57" t="n">
        <f aca="false">[1]Культура!O19+[1]Культура!O21</f>
        <v>6287.4</v>
      </c>
      <c r="G10" s="53" t="s">
        <v>100</v>
      </c>
      <c r="H10" s="58" t="s">
        <v>101</v>
      </c>
      <c r="I10" s="58" t="n">
        <v>2</v>
      </c>
      <c r="J10" s="58" t="n">
        <v>3</v>
      </c>
      <c r="K10" s="58" t="n">
        <v>31.2</v>
      </c>
    </row>
    <row r="11" s="60" customFormat="true" ht="50.3" hidden="true" customHeight="true" outlineLevel="0" collapsed="false">
      <c r="A11" s="53" t="n">
        <v>3</v>
      </c>
      <c r="B11" s="53" t="s">
        <v>102</v>
      </c>
      <c r="C11" s="57" t="n">
        <f aca="false">[1]Культура!F23+[1]Культура!F24</f>
        <v>2309</v>
      </c>
      <c r="D11" s="53" t="n">
        <v>0</v>
      </c>
      <c r="E11" s="57" t="n">
        <f aca="false">[1]Культура!N23+[1]Культура!N24</f>
        <v>2309</v>
      </c>
      <c r="F11" s="53" t="n">
        <v>0</v>
      </c>
      <c r="G11" s="53" t="s">
        <v>103</v>
      </c>
      <c r="H11" s="58" t="s">
        <v>101</v>
      </c>
      <c r="I11" s="58" t="n">
        <v>3.2</v>
      </c>
      <c r="J11" s="58" t="n">
        <v>4</v>
      </c>
      <c r="K11" s="58" t="n">
        <v>21.6</v>
      </c>
    </row>
    <row r="12" s="60" customFormat="true" ht="77.95" hidden="true" customHeight="true" outlineLevel="0" collapsed="false">
      <c r="A12" s="53" t="n">
        <v>4</v>
      </c>
      <c r="B12" s="53" t="s">
        <v>104</v>
      </c>
      <c r="C12" s="57" t="n">
        <f aca="false">[1]Культура!F26+[1]Культура!F27+[1]Культура!F34+[1]Культура!F35</f>
        <v>661.6</v>
      </c>
      <c r="D12" s="57" t="n">
        <f aca="false">[1]Культура!G27+[1]Культура!G34+[1]Культура!G35</f>
        <v>2359.3</v>
      </c>
      <c r="E12" s="57" t="n">
        <f aca="false">[1]Культура!N26+[1]Культура!N27+[1]Культура!N34+[1]Культура!N35</f>
        <v>661.6</v>
      </c>
      <c r="F12" s="57" t="n">
        <f aca="false">[1]Культура!O27+[1]Культура!O34+[1]Культура!O35</f>
        <v>2356.6</v>
      </c>
      <c r="G12" s="53" t="s">
        <v>105</v>
      </c>
      <c r="H12" s="58" t="s">
        <v>101</v>
      </c>
      <c r="I12" s="58" t="n">
        <v>15</v>
      </c>
      <c r="J12" s="58" t="n">
        <v>20</v>
      </c>
      <c r="K12" s="58" t="n">
        <v>22.3</v>
      </c>
    </row>
    <row r="13" s="60" customFormat="true" ht="68.3" hidden="true" customHeight="true" outlineLevel="0" collapsed="false">
      <c r="A13" s="53" t="n">
        <v>5</v>
      </c>
      <c r="B13" s="53" t="s">
        <v>106</v>
      </c>
      <c r="C13" s="53" t="n">
        <v>0</v>
      </c>
      <c r="D13" s="57" t="n">
        <f aca="false">[1]Культура!H37</f>
        <v>44</v>
      </c>
      <c r="E13" s="53" t="n">
        <v>0</v>
      </c>
      <c r="F13" s="57" t="n">
        <f aca="false">[1]Культура!P37</f>
        <v>44</v>
      </c>
      <c r="G13" s="53" t="s">
        <v>107</v>
      </c>
      <c r="H13" s="58" t="s">
        <v>101</v>
      </c>
      <c r="I13" s="58" t="n">
        <v>0</v>
      </c>
      <c r="J13" s="58" t="n">
        <v>50</v>
      </c>
      <c r="K13" s="58" t="n">
        <v>50</v>
      </c>
    </row>
    <row r="14" customFormat="false" ht="12.75" hidden="false" customHeight="false" outlineLevel="0" collapsed="false">
      <c r="A14" s="61" t="s">
        <v>108</v>
      </c>
      <c r="B14" s="53"/>
      <c r="C14" s="53"/>
      <c r="D14" s="53"/>
      <c r="E14" s="53"/>
      <c r="F14" s="53"/>
      <c r="G14" s="53"/>
      <c r="H14" s="58"/>
      <c r="I14" s="58"/>
      <c r="J14" s="58"/>
      <c r="K14" s="58"/>
    </row>
    <row r="15" customFormat="false" ht="39.05" hidden="false" customHeight="true" outlineLevel="0" collapsed="false">
      <c r="A15" s="62" t="n">
        <v>1</v>
      </c>
      <c r="B15" s="62" t="s">
        <v>109</v>
      </c>
      <c r="C15" s="62" t="n">
        <v>0</v>
      </c>
      <c r="D15" s="62" t="n">
        <v>0</v>
      </c>
      <c r="E15" s="62" t="n">
        <v>0</v>
      </c>
      <c r="F15" s="62" t="n">
        <v>0</v>
      </c>
      <c r="G15" s="53" t="s">
        <v>110</v>
      </c>
      <c r="H15" s="58" t="s">
        <v>111</v>
      </c>
      <c r="I15" s="58" t="n">
        <v>4520</v>
      </c>
      <c r="J15" s="58" t="n">
        <v>6200</v>
      </c>
      <c r="K15" s="63" t="n">
        <v>5820</v>
      </c>
    </row>
    <row r="16" customFormat="false" ht="26.35" hidden="false" customHeight="true" outlineLevel="0" collapsed="false">
      <c r="A16" s="62"/>
      <c r="B16" s="62"/>
      <c r="C16" s="62"/>
      <c r="D16" s="62"/>
      <c r="E16" s="62"/>
      <c r="F16" s="62"/>
      <c r="G16" s="53" t="s">
        <v>112</v>
      </c>
      <c r="H16" s="58" t="s">
        <v>113</v>
      </c>
      <c r="I16" s="58" t="n">
        <v>40.2</v>
      </c>
      <c r="J16" s="58" t="n">
        <v>40.1</v>
      </c>
      <c r="K16" s="64" t="n">
        <v>48.4</v>
      </c>
    </row>
    <row r="17" customFormat="false" ht="29.25" hidden="false" customHeight="true" outlineLevel="0" collapsed="false">
      <c r="A17" s="62"/>
      <c r="B17" s="62"/>
      <c r="C17" s="62"/>
      <c r="D17" s="62"/>
      <c r="E17" s="62"/>
      <c r="F17" s="62"/>
      <c r="G17" s="53" t="s">
        <v>114</v>
      </c>
      <c r="H17" s="58" t="s">
        <v>113</v>
      </c>
      <c r="I17" s="58" t="n">
        <v>12.9</v>
      </c>
      <c r="J17" s="65" t="n">
        <v>12</v>
      </c>
      <c r="K17" s="64" t="n">
        <v>5.8</v>
      </c>
    </row>
    <row r="18" customFormat="false" ht="40.6" hidden="false" customHeight="true" outlineLevel="0" collapsed="false">
      <c r="A18" s="62"/>
      <c r="B18" s="62"/>
      <c r="C18" s="62"/>
      <c r="D18" s="62"/>
      <c r="E18" s="62"/>
      <c r="F18" s="62"/>
      <c r="G18" s="53" t="s">
        <v>115</v>
      </c>
      <c r="H18" s="58" t="s">
        <v>113</v>
      </c>
      <c r="I18" s="58" t="n">
        <v>228.2</v>
      </c>
      <c r="J18" s="65" t="n">
        <v>225</v>
      </c>
      <c r="K18" s="64" t="n">
        <v>218.1</v>
      </c>
    </row>
    <row r="19" customFormat="false" ht="27.7" hidden="false" customHeight="true" outlineLevel="0" collapsed="false">
      <c r="A19" s="62"/>
      <c r="B19" s="62"/>
      <c r="C19" s="62"/>
      <c r="D19" s="62"/>
      <c r="E19" s="62"/>
      <c r="F19" s="62"/>
      <c r="G19" s="53" t="s">
        <v>116</v>
      </c>
      <c r="H19" s="58" t="s">
        <v>113</v>
      </c>
      <c r="I19" s="58" t="n">
        <v>828.1</v>
      </c>
      <c r="J19" s="65" t="n">
        <v>828</v>
      </c>
      <c r="K19" s="64" t="n">
        <v>858.9</v>
      </c>
    </row>
    <row r="20" customFormat="false" ht="27.7" hidden="false" customHeight="true" outlineLevel="0" collapsed="false">
      <c r="A20" s="62"/>
      <c r="B20" s="62"/>
      <c r="C20" s="62"/>
      <c r="D20" s="62"/>
      <c r="E20" s="62"/>
      <c r="F20" s="62"/>
      <c r="G20" s="53" t="s">
        <v>117</v>
      </c>
      <c r="H20" s="58" t="s">
        <v>113</v>
      </c>
      <c r="I20" s="58" t="n">
        <v>14.5</v>
      </c>
      <c r="J20" s="58" t="n">
        <v>14.3</v>
      </c>
      <c r="K20" s="64" t="n">
        <v>15.3</v>
      </c>
    </row>
    <row r="21" customFormat="false" ht="27.7" hidden="false" customHeight="true" outlineLevel="0" collapsed="false">
      <c r="A21" s="62"/>
      <c r="B21" s="62"/>
      <c r="C21" s="62"/>
      <c r="D21" s="62"/>
      <c r="E21" s="62"/>
      <c r="F21" s="62"/>
      <c r="G21" s="53" t="s">
        <v>118</v>
      </c>
      <c r="H21" s="58" t="s">
        <v>119</v>
      </c>
      <c r="I21" s="58" t="n">
        <v>54.8</v>
      </c>
      <c r="J21" s="58" t="n">
        <v>73.5</v>
      </c>
      <c r="K21" s="64" t="n">
        <v>91</v>
      </c>
    </row>
    <row r="22" customFormat="false" ht="39.75" hidden="false" customHeight="true" outlineLevel="0" collapsed="false">
      <c r="A22" s="62"/>
      <c r="B22" s="62"/>
      <c r="C22" s="62"/>
      <c r="D22" s="62"/>
      <c r="E22" s="62"/>
      <c r="F22" s="62"/>
      <c r="G22" s="53" t="s">
        <v>120</v>
      </c>
      <c r="H22" s="58" t="s">
        <v>119</v>
      </c>
      <c r="I22" s="58" t="n">
        <v>38</v>
      </c>
      <c r="J22" s="58" t="n">
        <v>38.5</v>
      </c>
      <c r="K22" s="64" t="n">
        <v>47.6</v>
      </c>
    </row>
    <row r="23" customFormat="false" ht="27.7" hidden="false" customHeight="true" outlineLevel="0" collapsed="false">
      <c r="A23" s="53" t="s">
        <v>121</v>
      </c>
      <c r="B23" s="53" t="s">
        <v>122</v>
      </c>
      <c r="C23" s="57" t="n">
        <f aca="false">[1]Здравоохранение!F22</f>
        <v>0</v>
      </c>
      <c r="D23" s="57" t="n">
        <f aca="false">[1]Здравоохранение!G22</f>
        <v>909.36</v>
      </c>
      <c r="E23" s="57" t="n">
        <f aca="false">[1]Здравоохранение!M22</f>
        <v>0</v>
      </c>
      <c r="F23" s="57" t="n">
        <f aca="false">[1]Здравоохранение!N22</f>
        <v>905.35</v>
      </c>
      <c r="G23" s="53" t="s">
        <v>123</v>
      </c>
      <c r="H23" s="58" t="s">
        <v>124</v>
      </c>
      <c r="I23" s="58" t="n">
        <v>25.8</v>
      </c>
      <c r="J23" s="65" t="n">
        <v>31</v>
      </c>
      <c r="K23" s="64" t="n">
        <v>26.3</v>
      </c>
    </row>
    <row r="24" customFormat="false" ht="41.95" hidden="false" customHeight="true" outlineLevel="0" collapsed="false">
      <c r="A24" s="53"/>
      <c r="B24" s="53"/>
      <c r="C24" s="53"/>
      <c r="D24" s="53"/>
      <c r="E24" s="53"/>
      <c r="F24" s="53"/>
      <c r="G24" s="53" t="s">
        <v>125</v>
      </c>
      <c r="H24" s="58" t="s">
        <v>124</v>
      </c>
      <c r="I24" s="58" t="n">
        <v>67.8</v>
      </c>
      <c r="J24" s="58" t="n">
        <v>68.5</v>
      </c>
      <c r="K24" s="64" t="n">
        <v>70.2</v>
      </c>
    </row>
    <row r="25" customFormat="false" ht="25.5" hidden="false" customHeight="true" outlineLevel="0" collapsed="false">
      <c r="A25" s="53"/>
      <c r="B25" s="53"/>
      <c r="C25" s="53"/>
      <c r="D25" s="53"/>
      <c r="E25" s="53"/>
      <c r="F25" s="53"/>
      <c r="G25" s="53" t="s">
        <v>126</v>
      </c>
      <c r="H25" s="58" t="s">
        <v>124</v>
      </c>
      <c r="I25" s="58" t="n">
        <v>60.8</v>
      </c>
      <c r="J25" s="65" t="n">
        <v>61</v>
      </c>
      <c r="K25" s="64" t="n">
        <v>65.1</v>
      </c>
    </row>
    <row r="26" customFormat="false" ht="54.7" hidden="false" customHeight="true" outlineLevel="0" collapsed="false">
      <c r="A26" s="53" t="s">
        <v>127</v>
      </c>
      <c r="B26" s="53" t="s">
        <v>128</v>
      </c>
      <c r="C26" s="57" t="n">
        <f aca="false">[1]Здравоохранение!F42</f>
        <v>44181.69</v>
      </c>
      <c r="D26" s="57" t="n">
        <f aca="false">[1]Здравоохранение!D42+[1]Здравоохранение!E42+[1]Здравоохранение!G42</f>
        <v>89</v>
      </c>
      <c r="E26" s="57" t="n">
        <f aca="false">[1]Здравоохранение!M42</f>
        <v>44181.65</v>
      </c>
      <c r="F26" s="57" t="n">
        <f aca="false">[1]Здравоохранение!N42</f>
        <v>89</v>
      </c>
      <c r="G26" s="53" t="s">
        <v>129</v>
      </c>
      <c r="H26" s="58" t="s">
        <v>124</v>
      </c>
      <c r="I26" s="65" t="n">
        <v>50</v>
      </c>
      <c r="J26" s="65" t="n">
        <v>45</v>
      </c>
      <c r="K26" s="64" t="n">
        <v>39</v>
      </c>
    </row>
    <row r="27" customFormat="false" ht="41.3" hidden="false" customHeight="true" outlineLevel="0" collapsed="false">
      <c r="A27" s="53"/>
      <c r="B27" s="53"/>
      <c r="C27" s="53"/>
      <c r="D27" s="53"/>
      <c r="E27" s="53"/>
      <c r="F27" s="53"/>
      <c r="G27" s="53" t="s">
        <v>130</v>
      </c>
      <c r="H27" s="58" t="s">
        <v>131</v>
      </c>
      <c r="I27" s="58" t="n">
        <v>358.4</v>
      </c>
      <c r="J27" s="65" t="n">
        <v>340</v>
      </c>
      <c r="K27" s="64" t="n">
        <v>345.4</v>
      </c>
    </row>
    <row r="28" customFormat="false" ht="29.25" hidden="true" customHeight="true" outlineLevel="0" collapsed="false">
      <c r="A28" s="66" t="s">
        <v>132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92.25" hidden="true" customHeight="true" outlineLevel="0" collapsed="false">
      <c r="A29" s="53" t="n">
        <v>1</v>
      </c>
      <c r="B29" s="53" t="s">
        <v>133</v>
      </c>
      <c r="C29" s="67" t="n">
        <f aca="false">[1]спорт!F26</f>
        <v>30267.1</v>
      </c>
      <c r="D29" s="53" t="n">
        <v>0</v>
      </c>
      <c r="E29" s="67" t="n">
        <f aca="false">[1]спорт!N26</f>
        <v>29985</v>
      </c>
      <c r="F29" s="53" t="n">
        <v>0</v>
      </c>
      <c r="G29" s="53" t="s">
        <v>134</v>
      </c>
      <c r="H29" s="58" t="s">
        <v>111</v>
      </c>
      <c r="I29" s="58" t="n">
        <v>39500</v>
      </c>
      <c r="J29" s="58" t="n">
        <v>40564</v>
      </c>
      <c r="K29" s="68" t="n">
        <v>40570</v>
      </c>
    </row>
    <row r="30" customFormat="false" ht="65.25" hidden="true" customHeight="true" outlineLevel="0" collapsed="false">
      <c r="A30" s="53" t="n">
        <v>2</v>
      </c>
      <c r="B30" s="53" t="s">
        <v>135</v>
      </c>
      <c r="C30" s="67" t="n">
        <f aca="false">[1]спорт!F31</f>
        <v>7292.5</v>
      </c>
      <c r="D30" s="67" t="n">
        <f aca="false">[1]спорт!E31</f>
        <v>138557.5</v>
      </c>
      <c r="E30" s="67" t="n">
        <f aca="false">[1]спорт!N31</f>
        <v>1601.6</v>
      </c>
      <c r="F30" s="67" t="n">
        <f aca="false">[1]спорт!M31</f>
        <v>30431.2</v>
      </c>
      <c r="G30" s="53" t="s">
        <v>136</v>
      </c>
      <c r="H30" s="58" t="s">
        <v>111</v>
      </c>
      <c r="I30" s="58" t="n">
        <v>39500</v>
      </c>
      <c r="J30" s="58" t="n">
        <v>40564</v>
      </c>
      <c r="K30" s="68" t="n">
        <v>40570</v>
      </c>
    </row>
    <row r="31" customFormat="false" ht="27.7" hidden="true" customHeight="true" outlineLevel="0" collapsed="false">
      <c r="A31" s="53"/>
      <c r="B31" s="53"/>
      <c r="C31" s="53"/>
      <c r="D31" s="53"/>
      <c r="E31" s="53"/>
      <c r="F31" s="53"/>
      <c r="G31" s="53" t="s">
        <v>137</v>
      </c>
      <c r="H31" s="58" t="s">
        <v>138</v>
      </c>
      <c r="I31" s="58"/>
      <c r="J31" s="58" t="n">
        <v>1</v>
      </c>
      <c r="K31" s="68" t="n">
        <v>0</v>
      </c>
    </row>
    <row r="32" customFormat="false" ht="50.95" hidden="true" customHeight="false" outlineLevel="0" collapsed="false">
      <c r="A32" s="53" t="n">
        <v>3</v>
      </c>
      <c r="B32" s="53" t="s">
        <v>139</v>
      </c>
      <c r="C32" s="67" t="n">
        <f aca="false">[1]спорт!F35</f>
        <v>2557</v>
      </c>
      <c r="D32" s="53" t="n">
        <v>0</v>
      </c>
      <c r="E32" s="67" t="n">
        <f aca="false">[1]спорт!N35</f>
        <v>2557</v>
      </c>
      <c r="F32" s="53" t="n">
        <v>0</v>
      </c>
      <c r="G32" s="53" t="s">
        <v>140</v>
      </c>
      <c r="H32" s="58" t="s">
        <v>138</v>
      </c>
      <c r="I32" s="58" t="n">
        <v>1</v>
      </c>
      <c r="J32" s="58" t="n">
        <v>60</v>
      </c>
      <c r="K32" s="68" t="n">
        <v>60</v>
      </c>
    </row>
    <row r="33" customFormat="false" ht="89.2" hidden="true" customHeight="false" outlineLevel="0" collapsed="false">
      <c r="A33" s="53" t="n">
        <v>4</v>
      </c>
      <c r="B33" s="53" t="s">
        <v>141</v>
      </c>
      <c r="C33" s="67" t="n">
        <f aca="false">[1]спорт!F39</f>
        <v>1500</v>
      </c>
      <c r="D33" s="53" t="n">
        <v>0</v>
      </c>
      <c r="E33" s="67" t="n">
        <f aca="false">[1]спорт!N39</f>
        <v>1500</v>
      </c>
      <c r="F33" s="53" t="n">
        <v>0</v>
      </c>
      <c r="G33" s="53" t="s">
        <v>142</v>
      </c>
      <c r="H33" s="58" t="s">
        <v>138</v>
      </c>
      <c r="I33" s="58" t="n">
        <v>7</v>
      </c>
      <c r="J33" s="58" t="n">
        <v>370</v>
      </c>
      <c r="K33" s="68" t="n">
        <v>370</v>
      </c>
    </row>
    <row r="34" customFormat="false" ht="50.95" hidden="true" customHeight="false" outlineLevel="0" collapsed="false">
      <c r="A34" s="53" t="n">
        <v>5</v>
      </c>
      <c r="B34" s="53" t="s">
        <v>143</v>
      </c>
      <c r="C34" s="67" t="n">
        <f aca="false">[1]спорт!F44</f>
        <v>3513</v>
      </c>
      <c r="D34" s="53" t="n">
        <v>0</v>
      </c>
      <c r="E34" s="67" t="n">
        <f aca="false">[1]спорт!N44</f>
        <v>3510.2</v>
      </c>
      <c r="F34" s="53" t="n">
        <v>0</v>
      </c>
      <c r="G34" s="53" t="s">
        <v>144</v>
      </c>
      <c r="H34" s="58" t="s">
        <v>145</v>
      </c>
      <c r="I34" s="58" t="n">
        <v>1</v>
      </c>
      <c r="J34" s="58" t="n">
        <v>3</v>
      </c>
      <c r="K34" s="68" t="n">
        <v>3</v>
      </c>
    </row>
    <row r="35" customFormat="false" ht="18.7" hidden="true" customHeight="true" outlineLevel="0" collapsed="false">
      <c r="A35" s="61" t="s">
        <v>146</v>
      </c>
      <c r="B35" s="53"/>
      <c r="C35" s="53"/>
      <c r="D35" s="53"/>
      <c r="E35" s="53"/>
      <c r="F35" s="53"/>
      <c r="G35" s="53"/>
      <c r="H35" s="58"/>
      <c r="I35" s="53"/>
      <c r="J35" s="53"/>
      <c r="K35" s="53"/>
    </row>
    <row r="36" customFormat="false" ht="117.7" hidden="true" customHeight="true" outlineLevel="0" collapsed="false">
      <c r="A36" s="53" t="n">
        <v>1</v>
      </c>
      <c r="B36" s="53" t="s">
        <v>147</v>
      </c>
      <c r="C36" s="57" t="n">
        <f aca="false">[1]Образование!F10</f>
        <v>15357.25648</v>
      </c>
      <c r="D36" s="57" t="n">
        <f aca="false">[1]Образование!D10+[1]Образование!E10+[1]Образование!G10</f>
        <v>205166.47</v>
      </c>
      <c r="E36" s="57" t="n">
        <f aca="false">[1]Образование!M10</f>
        <v>6765.65</v>
      </c>
      <c r="F36" s="57" t="n">
        <f aca="false">[1]Образование!K10+[1]Образование!L10+[1]Образование!N10</f>
        <v>93630.06</v>
      </c>
      <c r="G36" s="53" t="s">
        <v>148</v>
      </c>
      <c r="H36" s="52" t="s">
        <v>111</v>
      </c>
      <c r="I36" s="52" t="n">
        <v>1475</v>
      </c>
      <c r="J36" s="52" t="n">
        <v>1303</v>
      </c>
      <c r="K36" s="69" t="n">
        <v>1303</v>
      </c>
    </row>
    <row r="37" customFormat="false" ht="27" hidden="true" customHeight="true" outlineLevel="0" collapsed="false">
      <c r="A37" s="53"/>
      <c r="B37" s="53"/>
      <c r="C37" s="53"/>
      <c r="D37" s="53"/>
      <c r="E37" s="53"/>
      <c r="F37" s="53"/>
      <c r="G37" s="53" t="s">
        <v>149</v>
      </c>
      <c r="H37" s="52" t="s">
        <v>111</v>
      </c>
      <c r="I37" s="52" t="n">
        <v>589</v>
      </c>
      <c r="J37" s="52" t="n">
        <v>0</v>
      </c>
      <c r="K37" s="69" t="n">
        <v>169</v>
      </c>
    </row>
    <row r="38" customFormat="false" ht="41.3" hidden="true" customHeight="true" outlineLevel="0" collapsed="false">
      <c r="A38" s="53"/>
      <c r="B38" s="53"/>
      <c r="C38" s="53"/>
      <c r="D38" s="53"/>
      <c r="E38" s="53"/>
      <c r="F38" s="53"/>
      <c r="G38" s="53" t="s">
        <v>150</v>
      </c>
      <c r="H38" s="52" t="s">
        <v>101</v>
      </c>
      <c r="I38" s="52" t="n">
        <v>0</v>
      </c>
      <c r="J38" s="52" t="n">
        <v>1</v>
      </c>
      <c r="K38" s="69" t="n">
        <v>0</v>
      </c>
    </row>
    <row r="39" customFormat="false" ht="82.55" hidden="true" customHeight="true" outlineLevel="0" collapsed="false">
      <c r="A39" s="53" t="n">
        <v>2</v>
      </c>
      <c r="B39" s="53" t="s">
        <v>151</v>
      </c>
      <c r="C39" s="57" t="n">
        <f aca="false">[1]Образование!F178</f>
        <v>94539.72</v>
      </c>
      <c r="D39" s="57" t="n">
        <f aca="false">[1]Образование!D178+[1]Образование!E178+[1]Образование!G178</f>
        <v>25417.953</v>
      </c>
      <c r="E39" s="57" t="n">
        <f aca="false">[1]Образование!M178</f>
        <v>90339.18</v>
      </c>
      <c r="F39" s="57" t="n">
        <f aca="false">[1]Образование!K178+[1]Образование!L178+[1]Образование!N178</f>
        <v>25411.203</v>
      </c>
      <c r="G39" s="53" t="s">
        <v>152</v>
      </c>
      <c r="H39" s="52" t="s">
        <v>101</v>
      </c>
      <c r="I39" s="52" t="n">
        <f aca="false">(4+5)/34*100</f>
        <v>26.4705882352941</v>
      </c>
      <c r="J39" s="52" t="n">
        <v>0</v>
      </c>
      <c r="K39" s="69" t="n">
        <v>0</v>
      </c>
    </row>
    <row r="40" customFormat="false" ht="45" hidden="true" customHeight="true" outlineLevel="0" collapsed="false">
      <c r="A40" s="53"/>
      <c r="B40" s="53"/>
      <c r="C40" s="53"/>
      <c r="D40" s="53"/>
      <c r="E40" s="53"/>
      <c r="F40" s="53"/>
      <c r="G40" s="53" t="s">
        <v>153</v>
      </c>
      <c r="H40" s="52" t="s">
        <v>101</v>
      </c>
      <c r="I40" s="52" t="n">
        <v>10</v>
      </c>
      <c r="J40" s="52" t="n">
        <v>5</v>
      </c>
      <c r="K40" s="69" t="n">
        <v>10</v>
      </c>
    </row>
    <row r="41" customFormat="false" ht="62.35" hidden="true" customHeight="true" outlineLevel="0" collapsed="false">
      <c r="A41" s="53" t="n">
        <v>3</v>
      </c>
      <c r="B41" s="70" t="s">
        <v>154</v>
      </c>
      <c r="C41" s="57" t="n">
        <f aca="false">[1]Образование!F199</f>
        <v>2850</v>
      </c>
      <c r="D41" s="57" t="n">
        <f aca="false">[1]Образование!D199+[1]Образование!E199+[1]Образование!G199</f>
        <v>6933.26</v>
      </c>
      <c r="E41" s="57" t="n">
        <f aca="false">[1]Образование!M199</f>
        <v>2846.1</v>
      </c>
      <c r="F41" s="57" t="n">
        <f aca="false">[1]Образование!K199+[1]Образование!L199+[1]Образование!N199</f>
        <v>6933.26</v>
      </c>
      <c r="G41" s="71" t="s">
        <v>155</v>
      </c>
      <c r="H41" s="52" t="s">
        <v>101</v>
      </c>
      <c r="I41" s="52" t="n">
        <v>0</v>
      </c>
      <c r="J41" s="52" t="n">
        <v>12.8</v>
      </c>
      <c r="K41" s="69" t="n">
        <v>13.9</v>
      </c>
    </row>
    <row r="42" customFormat="false" ht="66.05" hidden="true" customHeight="true" outlineLevel="0" collapsed="false">
      <c r="A42" s="53" t="n">
        <v>4</v>
      </c>
      <c r="B42" s="70" t="s">
        <v>156</v>
      </c>
      <c r="C42" s="57" t="n">
        <f aca="false">[1]Образование!F204</f>
        <v>5160.1</v>
      </c>
      <c r="D42" s="57" t="n">
        <f aca="false">[1]Образование!D204+[1]Образование!E204+[1]Образование!G204</f>
        <v>5100</v>
      </c>
      <c r="E42" s="57" t="n">
        <f aca="false">[1]Образование!M204</f>
        <v>5160.1</v>
      </c>
      <c r="F42" s="57" t="n">
        <f aca="false">[1]Образование!K204+[1]Образование!L204+[1]Образование!N204</f>
        <v>5100</v>
      </c>
      <c r="G42" s="71"/>
      <c r="H42" s="52"/>
      <c r="I42" s="52"/>
      <c r="J42" s="52"/>
      <c r="K42" s="69"/>
    </row>
    <row r="43" customFormat="false" ht="92.25" hidden="true" customHeight="true" outlineLevel="0" collapsed="false">
      <c r="A43" s="53" t="n">
        <v>5</v>
      </c>
      <c r="B43" s="70" t="s">
        <v>157</v>
      </c>
      <c r="C43" s="57" t="n">
        <f aca="false">[1]Образование!F223</f>
        <v>1976</v>
      </c>
      <c r="D43" s="57" t="n">
        <f aca="false">[1]Образование!D223+[1]Образование!E223+[1]Образование!G223</f>
        <v>2470</v>
      </c>
      <c r="E43" s="57" t="n">
        <f aca="false">[1]Образование!M223</f>
        <v>1976</v>
      </c>
      <c r="F43" s="57" t="n">
        <f aca="false">[1]Образование!K223+[1]Образование!L223+[1]Образование!N223</f>
        <v>2470</v>
      </c>
      <c r="G43" s="71"/>
      <c r="H43" s="52"/>
      <c r="I43" s="52"/>
      <c r="J43" s="52"/>
      <c r="K43" s="69"/>
    </row>
    <row r="44" customFormat="false" ht="18.7" hidden="true" customHeight="true" outlineLevel="0" collapsed="false">
      <c r="A44" s="61" t="s">
        <v>158</v>
      </c>
      <c r="B44" s="53"/>
      <c r="C44" s="53"/>
      <c r="D44" s="53"/>
      <c r="E44" s="53"/>
      <c r="F44" s="53"/>
      <c r="G44" s="53"/>
      <c r="H44" s="53"/>
      <c r="I44" s="58"/>
      <c r="J44" s="58"/>
      <c r="K44" s="58"/>
    </row>
    <row r="45" customFormat="false" ht="78.8" hidden="true" customHeight="true" outlineLevel="0" collapsed="false">
      <c r="A45" s="53" t="n">
        <v>1</v>
      </c>
      <c r="B45" s="53" t="s">
        <v>159</v>
      </c>
      <c r="C45" s="67" t="n">
        <f aca="false">[1]Экология!F20</f>
        <v>458</v>
      </c>
      <c r="D45" s="53" t="n">
        <v>0</v>
      </c>
      <c r="E45" s="67" t="n">
        <f aca="false">[1]Экология!M20</f>
        <v>458</v>
      </c>
      <c r="F45" s="53" t="n">
        <v>0</v>
      </c>
      <c r="G45" s="72" t="s">
        <v>160</v>
      </c>
      <c r="H45" s="58" t="s">
        <v>161</v>
      </c>
      <c r="I45" s="58" t="n">
        <v>0</v>
      </c>
      <c r="J45" s="63" t="n">
        <v>10</v>
      </c>
      <c r="K45" s="63" t="n">
        <v>10</v>
      </c>
    </row>
    <row r="46" customFormat="false" ht="50.95" hidden="true" customHeight="false" outlineLevel="0" collapsed="false">
      <c r="A46" s="53"/>
      <c r="B46" s="53"/>
      <c r="C46" s="53"/>
      <c r="D46" s="53"/>
      <c r="E46" s="53"/>
      <c r="F46" s="53"/>
      <c r="G46" s="53" t="s">
        <v>162</v>
      </c>
      <c r="H46" s="58" t="s">
        <v>161</v>
      </c>
      <c r="I46" s="58" t="n">
        <v>0</v>
      </c>
      <c r="J46" s="58" t="n">
        <v>2</v>
      </c>
      <c r="K46" s="63" t="n">
        <v>2</v>
      </c>
    </row>
    <row r="47" customFormat="false" ht="50.95" hidden="true" customHeight="false" outlineLevel="0" collapsed="false">
      <c r="A47" s="53"/>
      <c r="B47" s="53"/>
      <c r="C47" s="53"/>
      <c r="D47" s="53"/>
      <c r="E47" s="53"/>
      <c r="F47" s="53"/>
      <c r="G47" s="53" t="s">
        <v>163</v>
      </c>
      <c r="H47" s="58" t="s">
        <v>161</v>
      </c>
      <c r="I47" s="58" t="n">
        <v>0</v>
      </c>
      <c r="J47" s="58"/>
      <c r="K47" s="63"/>
    </row>
    <row r="48" customFormat="false" ht="90.7" hidden="true" customHeight="true" outlineLevel="0" collapsed="false">
      <c r="A48" s="53" t="n">
        <v>2</v>
      </c>
      <c r="B48" s="53" t="s">
        <v>164</v>
      </c>
      <c r="C48" s="67" t="n">
        <f aca="false">[1]Экология!F24</f>
        <v>3000</v>
      </c>
      <c r="D48" s="67" t="n">
        <f aca="false">[1]Экология!D24+[1]Экология!E24+[1]Экология!G24</f>
        <v>200</v>
      </c>
      <c r="E48" s="67" t="n">
        <f aca="false">[1]Экология!M24</f>
        <v>2934.69</v>
      </c>
      <c r="F48" s="67" t="n">
        <f aca="false">[1]Экология!K24+[1]Экология!L24+[1]Экология!N24</f>
        <v>200</v>
      </c>
      <c r="G48" s="53" t="s">
        <v>165</v>
      </c>
      <c r="H48" s="58" t="s">
        <v>101</v>
      </c>
      <c r="I48" s="58" t="n">
        <v>69.75</v>
      </c>
      <c r="J48" s="58" t="n">
        <v>75</v>
      </c>
      <c r="K48" s="63" t="n">
        <v>75</v>
      </c>
    </row>
    <row r="49" customFormat="false" ht="78.8" hidden="true" customHeight="true" outlineLevel="0" collapsed="false">
      <c r="A49" s="53"/>
      <c r="B49" s="53"/>
      <c r="C49" s="53"/>
      <c r="D49" s="53"/>
      <c r="E49" s="53"/>
      <c r="F49" s="53"/>
      <c r="G49" s="53" t="s">
        <v>166</v>
      </c>
      <c r="H49" s="58" t="s">
        <v>101</v>
      </c>
      <c r="I49" s="58" t="n">
        <v>69.75</v>
      </c>
      <c r="J49" s="58" t="n">
        <v>75</v>
      </c>
      <c r="K49" s="63" t="n">
        <v>69.75</v>
      </c>
    </row>
    <row r="50" customFormat="false" ht="49.6" hidden="true" customHeight="true" outlineLevel="0" collapsed="false">
      <c r="A50" s="53" t="n">
        <v>3</v>
      </c>
      <c r="B50" s="53" t="s">
        <v>167</v>
      </c>
      <c r="C50" s="57" t="n">
        <f aca="false">[1]Экология!F40</f>
        <v>542</v>
      </c>
      <c r="D50" s="57" t="n">
        <f aca="false">[1]Экология!D40+[1]Экология!E40+[1]Экология!G40</f>
        <v>0</v>
      </c>
      <c r="E50" s="57" t="n">
        <f aca="false">[1]Экология!M40</f>
        <v>540.81</v>
      </c>
      <c r="F50" s="57" t="n">
        <f aca="false">[1]Экология!K40+[1]Экология!L40+[1]Экология!N40</f>
        <v>0</v>
      </c>
      <c r="G50" s="53" t="s">
        <v>168</v>
      </c>
      <c r="H50" s="58" t="s">
        <v>169</v>
      </c>
      <c r="I50" s="58" t="n">
        <v>24</v>
      </c>
      <c r="J50" s="58" t="n">
        <v>30</v>
      </c>
      <c r="K50" s="63" t="n">
        <v>30</v>
      </c>
    </row>
    <row r="51" customFormat="false" ht="27" hidden="true" customHeight="true" outlineLevel="0" collapsed="false">
      <c r="A51" s="53"/>
      <c r="B51" s="53"/>
      <c r="C51" s="53"/>
      <c r="D51" s="53"/>
      <c r="E51" s="53"/>
      <c r="F51" s="53"/>
      <c r="G51" s="53" t="s">
        <v>170</v>
      </c>
      <c r="H51" s="58" t="s">
        <v>119</v>
      </c>
      <c r="I51" s="58" t="n">
        <v>20</v>
      </c>
      <c r="J51" s="58" t="n">
        <v>25</v>
      </c>
      <c r="K51" s="63" t="n">
        <v>25</v>
      </c>
    </row>
    <row r="52" customFormat="false" ht="18" hidden="true" customHeight="true" outlineLevel="0" collapsed="false">
      <c r="A52" s="61" t="s">
        <v>171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78.8" hidden="true" customHeight="true" outlineLevel="0" collapsed="false">
      <c r="A53" s="53" t="n">
        <v>1</v>
      </c>
      <c r="B53" s="53" t="s">
        <v>172</v>
      </c>
      <c r="C53" s="53"/>
      <c r="D53" s="53"/>
      <c r="E53" s="53"/>
      <c r="F53" s="53"/>
      <c r="G53" s="53" t="s">
        <v>173</v>
      </c>
      <c r="H53" s="58" t="s">
        <v>101</v>
      </c>
      <c r="I53" s="58" t="n">
        <v>50</v>
      </c>
      <c r="J53" s="58"/>
      <c r="K53" s="63"/>
    </row>
    <row r="54" customFormat="false" ht="66.5" hidden="true" customHeight="false" outlineLevel="0" collapsed="false">
      <c r="A54" s="53" t="n">
        <v>2</v>
      </c>
      <c r="B54" s="53" t="s">
        <v>174</v>
      </c>
      <c r="C54" s="53"/>
      <c r="D54" s="53"/>
      <c r="E54" s="53"/>
      <c r="F54" s="53"/>
      <c r="G54" s="53" t="s">
        <v>175</v>
      </c>
      <c r="H54" s="58" t="s">
        <v>101</v>
      </c>
      <c r="I54" s="58" t="n">
        <v>0</v>
      </c>
      <c r="J54" s="58" t="n">
        <v>100</v>
      </c>
      <c r="K54" s="63" t="n">
        <v>0</v>
      </c>
    </row>
    <row r="55" customFormat="false" ht="25.5" hidden="true" customHeight="true" outlineLevel="0" collapsed="false">
      <c r="A55" s="73" t="s">
        <v>176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</row>
    <row r="56" customFormat="false" ht="76.45" hidden="true" customHeight="false" outlineLevel="0" collapsed="false">
      <c r="A56" s="53" t="n">
        <v>1</v>
      </c>
      <c r="B56" s="53" t="s">
        <v>177</v>
      </c>
      <c r="C56" s="53"/>
      <c r="D56" s="53"/>
      <c r="E56" s="53"/>
      <c r="F56" s="53"/>
      <c r="G56" s="53" t="s">
        <v>178</v>
      </c>
      <c r="H56" s="58" t="s">
        <v>161</v>
      </c>
      <c r="I56" s="58" t="n">
        <v>3</v>
      </c>
      <c r="J56" s="58" t="n">
        <v>90</v>
      </c>
      <c r="K56" s="63" t="n">
        <v>90</v>
      </c>
    </row>
    <row r="57" customFormat="false" ht="79.5" hidden="true" customHeight="true" outlineLevel="0" collapsed="false">
      <c r="A57" s="53" t="n">
        <v>2</v>
      </c>
      <c r="B57" s="53" t="s">
        <v>179</v>
      </c>
      <c r="C57" s="53"/>
      <c r="D57" s="53"/>
      <c r="E57" s="53"/>
      <c r="F57" s="53"/>
      <c r="G57" s="53" t="s">
        <v>180</v>
      </c>
      <c r="H57" s="58" t="s">
        <v>101</v>
      </c>
      <c r="I57" s="58" t="n">
        <v>10</v>
      </c>
      <c r="J57" s="58" t="n">
        <v>50</v>
      </c>
      <c r="K57" s="63" t="n">
        <v>50</v>
      </c>
    </row>
    <row r="58" customFormat="false" ht="66.5" hidden="true" customHeight="false" outlineLevel="0" collapsed="false">
      <c r="A58" s="53" t="n">
        <v>3</v>
      </c>
      <c r="B58" s="53" t="s">
        <v>181</v>
      </c>
      <c r="C58" s="53"/>
      <c r="D58" s="53"/>
      <c r="E58" s="53"/>
      <c r="F58" s="53"/>
      <c r="G58" s="53" t="s">
        <v>182</v>
      </c>
      <c r="H58" s="58" t="s">
        <v>101</v>
      </c>
      <c r="I58" s="58" t="n">
        <v>30</v>
      </c>
      <c r="J58" s="58" t="n">
        <v>53</v>
      </c>
      <c r="K58" s="63" t="n">
        <v>53</v>
      </c>
    </row>
    <row r="59" customFormat="false" ht="77.95" hidden="true" customHeight="true" outlineLevel="0" collapsed="false">
      <c r="A59" s="53" t="n">
        <v>4</v>
      </c>
      <c r="B59" s="53" t="s">
        <v>183</v>
      </c>
      <c r="C59" s="53"/>
      <c r="D59" s="53"/>
      <c r="E59" s="53"/>
      <c r="F59" s="53"/>
      <c r="G59" s="53" t="s">
        <v>184</v>
      </c>
      <c r="H59" s="58" t="s">
        <v>101</v>
      </c>
      <c r="I59" s="58" t="n">
        <v>0</v>
      </c>
      <c r="J59" s="58" t="n">
        <v>38</v>
      </c>
      <c r="K59" s="74" t="n">
        <v>38</v>
      </c>
    </row>
    <row r="60" customFormat="false" ht="66.05" hidden="true" customHeight="true" outlineLevel="0" collapsed="false">
      <c r="A60" s="53"/>
      <c r="B60" s="53"/>
      <c r="C60" s="53"/>
      <c r="D60" s="53"/>
      <c r="E60" s="53"/>
      <c r="F60" s="53"/>
      <c r="G60" s="53" t="s">
        <v>185</v>
      </c>
      <c r="H60" s="58" t="s">
        <v>138</v>
      </c>
      <c r="I60" s="58" t="n">
        <v>0</v>
      </c>
      <c r="J60" s="58" t="n">
        <v>30</v>
      </c>
      <c r="K60" s="74" t="n">
        <v>30</v>
      </c>
    </row>
    <row r="61" customFormat="false" ht="76.45" hidden="true" customHeight="false" outlineLevel="0" collapsed="false">
      <c r="A61" s="53" t="n">
        <v>5</v>
      </c>
      <c r="B61" s="53" t="s">
        <v>186</v>
      </c>
      <c r="C61" s="53"/>
      <c r="D61" s="53"/>
      <c r="E61" s="53"/>
      <c r="F61" s="53"/>
      <c r="G61" s="53" t="s">
        <v>187</v>
      </c>
      <c r="H61" s="58" t="s">
        <v>101</v>
      </c>
      <c r="I61" s="58" t="n">
        <v>0</v>
      </c>
      <c r="J61" s="58" t="n">
        <v>30</v>
      </c>
      <c r="K61" s="63" t="n">
        <v>30</v>
      </c>
    </row>
    <row r="62" customFormat="false" ht="63.7" hidden="true" customHeight="false" outlineLevel="0" collapsed="false">
      <c r="A62" s="53" t="n">
        <v>6</v>
      </c>
      <c r="B62" s="53" t="s">
        <v>188</v>
      </c>
      <c r="C62" s="53"/>
      <c r="D62" s="53"/>
      <c r="E62" s="53"/>
      <c r="F62" s="53"/>
      <c r="G62" s="53" t="s">
        <v>189</v>
      </c>
      <c r="H62" s="58" t="s">
        <v>101</v>
      </c>
      <c r="I62" s="58" t="n">
        <v>10</v>
      </c>
      <c r="J62" s="58" t="n">
        <v>75</v>
      </c>
      <c r="K62" s="63" t="n">
        <v>75</v>
      </c>
    </row>
    <row r="63" customFormat="false" ht="50.95" hidden="true" customHeight="false" outlineLevel="0" collapsed="false">
      <c r="A63" s="53" t="n">
        <v>7</v>
      </c>
      <c r="B63" s="53" t="s">
        <v>190</v>
      </c>
      <c r="C63" s="53"/>
      <c r="D63" s="53"/>
      <c r="E63" s="53"/>
      <c r="F63" s="53"/>
      <c r="G63" s="53" t="s">
        <v>191</v>
      </c>
      <c r="H63" s="58" t="s">
        <v>101</v>
      </c>
      <c r="I63" s="58" t="n">
        <v>5</v>
      </c>
      <c r="J63" s="58" t="n">
        <v>35</v>
      </c>
      <c r="K63" s="63" t="n">
        <v>35</v>
      </c>
    </row>
    <row r="64" customFormat="false" ht="42.8" hidden="true" customHeight="true" outlineLevel="0" collapsed="false">
      <c r="A64" s="73" t="s">
        <v>192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93.05" hidden="true" customHeight="true" outlineLevel="0" collapsed="false">
      <c r="A65" s="53" t="n">
        <v>1</v>
      </c>
      <c r="B65" s="53" t="s">
        <v>193</v>
      </c>
      <c r="C65" s="53"/>
      <c r="D65" s="53"/>
      <c r="E65" s="53"/>
      <c r="F65" s="53"/>
      <c r="G65" s="53" t="s">
        <v>194</v>
      </c>
      <c r="H65" s="58" t="s">
        <v>138</v>
      </c>
      <c r="I65" s="58"/>
      <c r="J65" s="58" t="n">
        <v>2</v>
      </c>
      <c r="K65" s="63" t="n">
        <v>2.4</v>
      </c>
    </row>
    <row r="66" customFormat="false" ht="40.6" hidden="true" customHeight="true" outlineLevel="0" collapsed="false">
      <c r="A66" s="53"/>
      <c r="B66" s="53"/>
      <c r="C66" s="53"/>
      <c r="D66" s="53"/>
      <c r="E66" s="53"/>
      <c r="F66" s="53"/>
      <c r="G66" s="53" t="s">
        <v>195</v>
      </c>
      <c r="H66" s="58" t="s">
        <v>124</v>
      </c>
      <c r="I66" s="58"/>
      <c r="J66" s="58" t="n">
        <v>5</v>
      </c>
      <c r="K66" s="63" t="n">
        <v>2</v>
      </c>
    </row>
    <row r="67" customFormat="false" ht="66.05" hidden="true" customHeight="true" outlineLevel="0" collapsed="false">
      <c r="A67" s="53"/>
      <c r="B67" s="53"/>
      <c r="C67" s="53"/>
      <c r="D67" s="53"/>
      <c r="E67" s="53"/>
      <c r="F67" s="53"/>
      <c r="G67" s="53" t="s">
        <v>196</v>
      </c>
      <c r="H67" s="58" t="s">
        <v>124</v>
      </c>
      <c r="I67" s="58"/>
      <c r="J67" s="58" t="n">
        <v>80</v>
      </c>
      <c r="K67" s="63" t="n">
        <v>89.9</v>
      </c>
    </row>
    <row r="68" customFormat="false" ht="53.35" hidden="true" customHeight="true" outlineLevel="0" collapsed="false">
      <c r="A68" s="53"/>
      <c r="B68" s="53"/>
      <c r="C68" s="53"/>
      <c r="D68" s="53"/>
      <c r="E68" s="53"/>
      <c r="F68" s="53"/>
      <c r="G68" s="53" t="s">
        <v>197</v>
      </c>
      <c r="H68" s="58" t="s">
        <v>198</v>
      </c>
      <c r="I68" s="58"/>
      <c r="J68" s="58" t="n">
        <v>15</v>
      </c>
      <c r="K68" s="63" t="n">
        <v>13.5</v>
      </c>
    </row>
    <row r="69" customFormat="false" ht="64.55" hidden="true" customHeight="true" outlineLevel="0" collapsed="false">
      <c r="A69" s="53"/>
      <c r="B69" s="53"/>
      <c r="C69" s="53"/>
      <c r="D69" s="53"/>
      <c r="E69" s="53"/>
      <c r="F69" s="53"/>
      <c r="G69" s="53" t="s">
        <v>199</v>
      </c>
      <c r="H69" s="58" t="s">
        <v>124</v>
      </c>
      <c r="I69" s="58" t="n">
        <v>85</v>
      </c>
      <c r="J69" s="58" t="n">
        <v>100</v>
      </c>
      <c r="K69" s="63" t="n">
        <v>100</v>
      </c>
    </row>
    <row r="70" customFormat="false" ht="130.6" hidden="true" customHeight="true" outlineLevel="0" collapsed="false">
      <c r="A70" s="53"/>
      <c r="B70" s="53"/>
      <c r="C70" s="53"/>
      <c r="D70" s="53"/>
      <c r="E70" s="53"/>
      <c r="F70" s="53"/>
      <c r="G70" s="53" t="s">
        <v>200</v>
      </c>
      <c r="H70" s="58" t="s">
        <v>124</v>
      </c>
      <c r="I70" s="58"/>
      <c r="J70" s="58" t="n">
        <v>100</v>
      </c>
      <c r="K70" s="63" t="n">
        <v>100</v>
      </c>
    </row>
    <row r="71" customFormat="false" ht="67.6" hidden="true" customHeight="true" outlineLevel="0" collapsed="false">
      <c r="A71" s="53" t="n">
        <v>2</v>
      </c>
      <c r="B71" s="53" t="s">
        <v>201</v>
      </c>
      <c r="C71" s="53"/>
      <c r="D71" s="53"/>
      <c r="E71" s="53"/>
      <c r="F71" s="53"/>
      <c r="G71" s="53" t="s">
        <v>202</v>
      </c>
      <c r="H71" s="58" t="s">
        <v>138</v>
      </c>
      <c r="I71" s="58"/>
      <c r="J71" s="58" t="n">
        <v>15</v>
      </c>
      <c r="K71" s="63" t="n">
        <v>14</v>
      </c>
    </row>
    <row r="72" customFormat="false" ht="14.3" hidden="true" customHeight="true" outlineLevel="0" collapsed="false">
      <c r="A72" s="53"/>
      <c r="B72" s="53"/>
      <c r="C72" s="53"/>
      <c r="D72" s="53"/>
      <c r="E72" s="53"/>
      <c r="F72" s="53"/>
      <c r="G72" s="53" t="s">
        <v>203</v>
      </c>
      <c r="H72" s="58" t="s">
        <v>138</v>
      </c>
      <c r="I72" s="58"/>
      <c r="J72" s="58"/>
      <c r="K72" s="63" t="n">
        <v>14</v>
      </c>
    </row>
    <row r="73" customFormat="false" ht="25.5" hidden="true" customHeight="true" outlineLevel="0" collapsed="false">
      <c r="A73" s="53"/>
      <c r="B73" s="53"/>
      <c r="C73" s="53"/>
      <c r="D73" s="53"/>
      <c r="E73" s="53"/>
      <c r="F73" s="53"/>
      <c r="G73" s="53" t="s">
        <v>204</v>
      </c>
      <c r="H73" s="58" t="s">
        <v>138</v>
      </c>
      <c r="I73" s="58"/>
      <c r="J73" s="58"/>
      <c r="K73" s="63" t="n">
        <v>0</v>
      </c>
    </row>
    <row r="74" customFormat="false" ht="57.05" hidden="true" customHeight="true" outlineLevel="0" collapsed="false">
      <c r="A74" s="53"/>
      <c r="B74" s="53"/>
      <c r="C74" s="53"/>
      <c r="D74" s="53"/>
      <c r="E74" s="53"/>
      <c r="F74" s="53"/>
      <c r="G74" s="53" t="s">
        <v>205</v>
      </c>
      <c r="H74" s="58" t="s">
        <v>138</v>
      </c>
      <c r="I74" s="58"/>
      <c r="J74" s="58" t="n">
        <v>70</v>
      </c>
      <c r="K74" s="63" t="n">
        <v>70</v>
      </c>
    </row>
    <row r="75" customFormat="false" ht="93.75" hidden="true" customHeight="true" outlineLevel="0" collapsed="false">
      <c r="A75" s="53"/>
      <c r="B75" s="53"/>
      <c r="C75" s="53"/>
      <c r="D75" s="53"/>
      <c r="E75" s="53"/>
      <c r="F75" s="53"/>
      <c r="G75" s="53" t="s">
        <v>206</v>
      </c>
      <c r="H75" s="58" t="s">
        <v>124</v>
      </c>
      <c r="I75" s="58"/>
      <c r="J75" s="58" t="n">
        <v>40</v>
      </c>
      <c r="K75" s="63" t="s">
        <v>207</v>
      </c>
    </row>
    <row r="76" customFormat="false" ht="66.05" hidden="true" customHeight="true" outlineLevel="0" collapsed="false">
      <c r="A76" s="53"/>
      <c r="B76" s="53"/>
      <c r="C76" s="53"/>
      <c r="D76" s="53"/>
      <c r="E76" s="53"/>
      <c r="F76" s="53"/>
      <c r="G76" s="53" t="s">
        <v>208</v>
      </c>
      <c r="H76" s="58" t="s">
        <v>124</v>
      </c>
      <c r="I76" s="58"/>
      <c r="J76" s="58" t="n">
        <v>70</v>
      </c>
      <c r="K76" s="63" t="n">
        <v>90</v>
      </c>
    </row>
    <row r="77" customFormat="false" ht="53.35" hidden="true" customHeight="true" outlineLevel="0" collapsed="false">
      <c r="A77" s="53" t="n">
        <v>3</v>
      </c>
      <c r="B77" s="53" t="s">
        <v>209</v>
      </c>
      <c r="C77" s="53"/>
      <c r="D77" s="53"/>
      <c r="E77" s="53"/>
      <c r="F77" s="53"/>
      <c r="G77" s="53" t="s">
        <v>210</v>
      </c>
      <c r="H77" s="58" t="s">
        <v>124</v>
      </c>
      <c r="I77" s="58"/>
      <c r="J77" s="58" t="n">
        <v>100</v>
      </c>
      <c r="K77" s="63" t="n">
        <v>100</v>
      </c>
    </row>
    <row r="78" customFormat="false" ht="51.8" hidden="true" customHeight="true" outlineLevel="0" collapsed="false">
      <c r="A78" s="53"/>
      <c r="B78" s="53"/>
      <c r="C78" s="53"/>
      <c r="D78" s="53"/>
      <c r="E78" s="53"/>
      <c r="F78" s="53"/>
      <c r="G78" s="53" t="s">
        <v>211</v>
      </c>
      <c r="H78" s="58" t="s">
        <v>124</v>
      </c>
      <c r="I78" s="58"/>
      <c r="J78" s="58" t="n">
        <v>100</v>
      </c>
      <c r="K78" s="63" t="n">
        <v>100</v>
      </c>
    </row>
    <row r="79" customFormat="false" ht="81" hidden="true" customHeight="true" outlineLevel="0" collapsed="false">
      <c r="A79" s="53"/>
      <c r="B79" s="53"/>
      <c r="C79" s="53"/>
      <c r="D79" s="53"/>
      <c r="E79" s="53"/>
      <c r="F79" s="53"/>
      <c r="G79" s="53" t="s">
        <v>212</v>
      </c>
      <c r="H79" s="58" t="s">
        <v>124</v>
      </c>
      <c r="I79" s="58"/>
      <c r="J79" s="58" t="n">
        <v>17</v>
      </c>
      <c r="K79" s="63" t="n">
        <v>17</v>
      </c>
    </row>
    <row r="80" customFormat="false" ht="27" hidden="true" customHeight="true" outlineLevel="0" collapsed="false">
      <c r="A80" s="66" t="s">
        <v>213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</row>
    <row r="81" customFormat="false" ht="38.25" hidden="true" customHeight="true" outlineLevel="0" collapsed="false">
      <c r="A81" s="53" t="n">
        <v>1</v>
      </c>
      <c r="B81" s="53" t="s">
        <v>214</v>
      </c>
      <c r="C81" s="53"/>
      <c r="D81" s="53"/>
      <c r="E81" s="53"/>
      <c r="F81" s="53"/>
      <c r="G81" s="53" t="s">
        <v>215</v>
      </c>
      <c r="H81" s="52" t="s">
        <v>138</v>
      </c>
      <c r="I81" s="52" t="n">
        <v>1300</v>
      </c>
      <c r="J81" s="52" t="n">
        <v>1370</v>
      </c>
      <c r="K81" s="69" t="s">
        <v>216</v>
      </c>
      <c r="L81" s="75" t="s">
        <v>217</v>
      </c>
    </row>
    <row r="82" customFormat="false" ht="128.25" hidden="true" customHeight="true" outlineLevel="0" collapsed="false">
      <c r="A82" s="53" t="n">
        <v>2</v>
      </c>
      <c r="B82" s="53" t="s">
        <v>218</v>
      </c>
      <c r="C82" s="53"/>
      <c r="D82" s="53"/>
      <c r="E82" s="53"/>
      <c r="F82" s="53"/>
      <c r="G82" s="53" t="s">
        <v>219</v>
      </c>
      <c r="H82" s="52" t="s">
        <v>138</v>
      </c>
      <c r="I82" s="52" t="n">
        <v>10200</v>
      </c>
      <c r="J82" s="52" t="n">
        <v>11000</v>
      </c>
      <c r="K82" s="69" t="s">
        <v>216</v>
      </c>
      <c r="L82" s="75" t="s">
        <v>217</v>
      </c>
    </row>
    <row r="83" customFormat="false" ht="39.75" hidden="true" customHeight="true" outlineLevel="0" collapsed="false">
      <c r="A83" s="53"/>
      <c r="B83" s="53"/>
      <c r="C83" s="53"/>
      <c r="D83" s="53"/>
      <c r="E83" s="53"/>
      <c r="F83" s="53"/>
      <c r="G83" s="53" t="s">
        <v>220</v>
      </c>
      <c r="H83" s="52" t="s">
        <v>221</v>
      </c>
      <c r="I83" s="52" t="n">
        <v>18623.8</v>
      </c>
      <c r="J83" s="52" t="n">
        <v>21086.3</v>
      </c>
      <c r="K83" s="69" t="s">
        <v>216</v>
      </c>
      <c r="L83" s="75" t="s">
        <v>217</v>
      </c>
    </row>
    <row r="84" customFormat="false" ht="29.25" hidden="true" customHeight="true" outlineLevel="0" collapsed="false">
      <c r="A84" s="53"/>
      <c r="B84" s="53"/>
      <c r="C84" s="53"/>
      <c r="D84" s="53"/>
      <c r="E84" s="53"/>
      <c r="F84" s="53"/>
      <c r="G84" s="53" t="s">
        <v>222</v>
      </c>
      <c r="H84" s="52" t="s">
        <v>223</v>
      </c>
      <c r="I84" s="52" t="n">
        <v>32571.3</v>
      </c>
      <c r="J84" s="52" t="n">
        <v>38342.1</v>
      </c>
      <c r="K84" s="69" t="s">
        <v>216</v>
      </c>
      <c r="L84" s="75" t="s">
        <v>217</v>
      </c>
    </row>
    <row r="85" customFormat="false" ht="41.3" hidden="true" customHeight="true" outlineLevel="0" collapsed="false">
      <c r="A85" s="53" t="n">
        <v>3</v>
      </c>
      <c r="B85" s="53" t="s">
        <v>224</v>
      </c>
      <c r="C85" s="53"/>
      <c r="D85" s="53"/>
      <c r="E85" s="53"/>
      <c r="F85" s="53"/>
      <c r="G85" s="53" t="s">
        <v>225</v>
      </c>
      <c r="H85" s="52" t="s">
        <v>223</v>
      </c>
      <c r="I85" s="52" t="n">
        <v>1372.2</v>
      </c>
      <c r="J85" s="52" t="n">
        <v>1600.2</v>
      </c>
      <c r="K85" s="69" t="s">
        <v>216</v>
      </c>
      <c r="L85" s="75" t="s">
        <v>217</v>
      </c>
    </row>
    <row r="86" customFormat="false" ht="38.25" hidden="true" customHeight="true" outlineLevel="0" collapsed="false">
      <c r="A86" s="53" t="n">
        <v>4</v>
      </c>
      <c r="B86" s="53" t="s">
        <v>226</v>
      </c>
      <c r="C86" s="53"/>
      <c r="D86" s="53"/>
      <c r="E86" s="53"/>
      <c r="F86" s="53"/>
      <c r="G86" s="53" t="s">
        <v>227</v>
      </c>
      <c r="H86" s="52" t="s">
        <v>111</v>
      </c>
      <c r="I86" s="52" t="n">
        <v>2</v>
      </c>
      <c r="J86" s="52" t="n">
        <v>2</v>
      </c>
      <c r="K86" s="69" t="s">
        <v>216</v>
      </c>
      <c r="L86" s="75" t="s">
        <v>217</v>
      </c>
    </row>
    <row r="87" customFormat="false" ht="40.6" hidden="true" customHeight="true" outlineLevel="0" collapsed="false">
      <c r="A87" s="53"/>
      <c r="B87" s="53"/>
      <c r="C87" s="53"/>
      <c r="D87" s="53"/>
      <c r="E87" s="53"/>
      <c r="F87" s="53"/>
      <c r="G87" s="53" t="s">
        <v>228</v>
      </c>
      <c r="H87" s="52" t="s">
        <v>138</v>
      </c>
      <c r="I87" s="52" t="n">
        <v>30</v>
      </c>
      <c r="J87" s="52" t="n">
        <v>30</v>
      </c>
      <c r="K87" s="69" t="s">
        <v>216</v>
      </c>
      <c r="L87" s="75" t="s">
        <v>217</v>
      </c>
    </row>
    <row r="88" customFormat="false" ht="27" hidden="true" customHeight="true" outlineLevel="0" collapsed="false">
      <c r="A88" s="73" t="s">
        <v>229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</row>
    <row r="89" customFormat="false" ht="167.3" hidden="true" customHeight="true" outlineLevel="0" collapsed="false">
      <c r="A89" s="53" t="n">
        <v>1</v>
      </c>
      <c r="B89" s="53" t="s">
        <v>230</v>
      </c>
      <c r="C89" s="53"/>
      <c r="D89" s="53"/>
      <c r="E89" s="53"/>
      <c r="F89" s="53"/>
      <c r="G89" s="53" t="s">
        <v>231</v>
      </c>
      <c r="H89" s="52" t="s">
        <v>101</v>
      </c>
      <c r="I89" s="52" t="n">
        <v>9.3</v>
      </c>
      <c r="J89" s="52" t="n">
        <v>30.7</v>
      </c>
      <c r="K89" s="69" t="n">
        <v>27.2</v>
      </c>
    </row>
    <row r="90" customFormat="false" ht="117" hidden="true" customHeight="true" outlineLevel="0" collapsed="false">
      <c r="A90" s="53"/>
      <c r="B90" s="53"/>
      <c r="C90" s="53"/>
      <c r="D90" s="53"/>
      <c r="E90" s="53"/>
      <c r="F90" s="53"/>
      <c r="G90" s="53" t="s">
        <v>232</v>
      </c>
      <c r="H90" s="52" t="s">
        <v>101</v>
      </c>
      <c r="I90" s="52" t="n">
        <v>9.3</v>
      </c>
      <c r="J90" s="52" t="n">
        <v>30.7</v>
      </c>
      <c r="K90" s="69" t="n">
        <v>27.2</v>
      </c>
    </row>
    <row r="91" customFormat="false" ht="117.7" hidden="true" customHeight="true" outlineLevel="0" collapsed="false">
      <c r="A91" s="53"/>
      <c r="B91" s="53"/>
      <c r="C91" s="53"/>
      <c r="D91" s="53"/>
      <c r="E91" s="53"/>
      <c r="F91" s="53"/>
      <c r="G91" s="53" t="s">
        <v>233</v>
      </c>
      <c r="H91" s="52" t="s">
        <v>101</v>
      </c>
      <c r="I91" s="52" t="n">
        <v>6.5</v>
      </c>
      <c r="J91" s="76" t="n">
        <v>12</v>
      </c>
      <c r="K91" s="77" t="n">
        <v>15</v>
      </c>
    </row>
    <row r="92" customFormat="false" ht="77.95" hidden="true" customHeight="true" outlineLevel="0" collapsed="false">
      <c r="A92" s="53" t="n">
        <v>2</v>
      </c>
      <c r="B92" s="53" t="s">
        <v>234</v>
      </c>
      <c r="C92" s="53"/>
      <c r="D92" s="53"/>
      <c r="E92" s="53"/>
      <c r="F92" s="53"/>
      <c r="G92" s="53" t="s">
        <v>235</v>
      </c>
      <c r="H92" s="52" t="s">
        <v>101</v>
      </c>
      <c r="I92" s="52" t="n">
        <v>8</v>
      </c>
      <c r="J92" s="52" t="n">
        <v>7.5</v>
      </c>
      <c r="K92" s="69" t="n">
        <v>6.2</v>
      </c>
    </row>
    <row r="93" customFormat="false" ht="52.5" hidden="true" customHeight="true" outlineLevel="0" collapsed="false">
      <c r="A93" s="53"/>
      <c r="B93" s="53"/>
      <c r="C93" s="53"/>
      <c r="D93" s="53"/>
      <c r="E93" s="53"/>
      <c r="F93" s="53"/>
      <c r="G93" s="53" t="s">
        <v>236</v>
      </c>
      <c r="H93" s="52" t="s">
        <v>101</v>
      </c>
      <c r="I93" s="52" t="n">
        <v>92.2</v>
      </c>
      <c r="J93" s="52" t="n">
        <v>93.2</v>
      </c>
      <c r="K93" s="69" t="n">
        <v>92.2</v>
      </c>
    </row>
    <row r="94" customFormat="false" ht="132.8" hidden="true" customHeight="true" outlineLevel="0" collapsed="false">
      <c r="A94" s="53"/>
      <c r="B94" s="53"/>
      <c r="C94" s="53"/>
      <c r="D94" s="53"/>
      <c r="E94" s="53"/>
      <c r="F94" s="53"/>
      <c r="G94" s="53" t="s">
        <v>237</v>
      </c>
      <c r="H94" s="52" t="s">
        <v>101</v>
      </c>
      <c r="I94" s="52" t="n">
        <v>0</v>
      </c>
      <c r="J94" s="52" t="n">
        <v>100</v>
      </c>
      <c r="K94" s="69" t="n">
        <v>100</v>
      </c>
    </row>
    <row r="95" customFormat="false" ht="194.3" hidden="true" customHeight="true" outlineLevel="0" collapsed="false">
      <c r="A95" s="53"/>
      <c r="B95" s="53"/>
      <c r="C95" s="53"/>
      <c r="D95" s="53"/>
      <c r="E95" s="53"/>
      <c r="F95" s="53"/>
      <c r="G95" s="53" t="s">
        <v>238</v>
      </c>
      <c r="H95" s="52" t="s">
        <v>101</v>
      </c>
      <c r="I95" s="52" t="n">
        <v>0</v>
      </c>
      <c r="J95" s="52" t="n">
        <v>100</v>
      </c>
      <c r="K95" s="69" t="n">
        <v>100</v>
      </c>
    </row>
    <row r="96" customFormat="false" ht="169.5" hidden="true" customHeight="true" outlineLevel="0" collapsed="false">
      <c r="A96" s="53"/>
      <c r="B96" s="53"/>
      <c r="C96" s="53"/>
      <c r="D96" s="53"/>
      <c r="E96" s="53"/>
      <c r="F96" s="53"/>
      <c r="G96" s="53" t="s">
        <v>239</v>
      </c>
      <c r="H96" s="52" t="s">
        <v>101</v>
      </c>
      <c r="I96" s="52" t="n">
        <v>0</v>
      </c>
      <c r="J96" s="52" t="n">
        <v>100</v>
      </c>
      <c r="K96" s="69" t="n">
        <v>100</v>
      </c>
    </row>
    <row r="97" customFormat="false" ht="30.75" hidden="true" customHeight="true" outlineLevel="0" collapsed="false">
      <c r="A97" s="66" t="s">
        <v>240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</row>
    <row r="98" customFormat="false" ht="76.6" hidden="true" customHeight="true" outlineLevel="0" collapsed="false">
      <c r="A98" s="53" t="n">
        <v>1</v>
      </c>
      <c r="B98" s="53" t="s">
        <v>241</v>
      </c>
      <c r="C98" s="53"/>
      <c r="D98" s="53"/>
      <c r="E98" s="53"/>
      <c r="F98" s="53"/>
      <c r="G98" s="53" t="s">
        <v>242</v>
      </c>
      <c r="H98" s="58" t="s">
        <v>124</v>
      </c>
      <c r="I98" s="58" t="n">
        <v>0</v>
      </c>
      <c r="J98" s="58" t="n">
        <v>100</v>
      </c>
      <c r="K98" s="63" t="n">
        <v>100</v>
      </c>
    </row>
    <row r="99" customFormat="false" ht="66.75" hidden="true" customHeight="true" outlineLevel="0" collapsed="false">
      <c r="A99" s="53"/>
      <c r="B99" s="53"/>
      <c r="C99" s="53"/>
      <c r="D99" s="53"/>
      <c r="E99" s="53"/>
      <c r="F99" s="53"/>
      <c r="G99" s="53" t="s">
        <v>243</v>
      </c>
      <c r="H99" s="58" t="s">
        <v>244</v>
      </c>
      <c r="I99" s="58"/>
      <c r="J99" s="58" t="n">
        <v>4</v>
      </c>
      <c r="K99" s="63" t="n">
        <v>4</v>
      </c>
    </row>
    <row r="100" customFormat="false" ht="53.35" hidden="true" customHeight="true" outlineLevel="0" collapsed="false">
      <c r="A100" s="53"/>
      <c r="B100" s="53"/>
      <c r="C100" s="53"/>
      <c r="D100" s="53"/>
      <c r="E100" s="53"/>
      <c r="F100" s="53"/>
      <c r="G100" s="53" t="s">
        <v>245</v>
      </c>
      <c r="H100" s="58" t="s">
        <v>124</v>
      </c>
      <c r="I100" s="58"/>
      <c r="J100" s="58" t="n">
        <v>100</v>
      </c>
      <c r="K100" s="63" t="n">
        <v>100</v>
      </c>
    </row>
    <row r="101" customFormat="false" ht="29.25" hidden="true" customHeight="true" outlineLevel="0" collapsed="false">
      <c r="A101" s="66" t="s">
        <v>246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</row>
    <row r="102" customFormat="false" ht="52.5" hidden="true" customHeight="true" outlineLevel="0" collapsed="false">
      <c r="A102" s="53" t="n">
        <v>1</v>
      </c>
      <c r="B102" s="53" t="s">
        <v>247</v>
      </c>
      <c r="C102" s="53"/>
      <c r="D102" s="53"/>
      <c r="E102" s="53"/>
      <c r="F102" s="53"/>
      <c r="G102" s="53" t="s">
        <v>248</v>
      </c>
      <c r="H102" s="58" t="s">
        <v>249</v>
      </c>
      <c r="I102" s="78" t="n">
        <v>110.965743629745</v>
      </c>
      <c r="J102" s="78" t="n">
        <v>104.41</v>
      </c>
      <c r="K102" s="79" t="s">
        <v>250</v>
      </c>
    </row>
    <row r="103" customFormat="false" ht="52.5" hidden="true" customHeight="true" outlineLevel="0" collapsed="false">
      <c r="A103" s="53"/>
      <c r="B103" s="53"/>
      <c r="C103" s="53"/>
      <c r="D103" s="53"/>
      <c r="E103" s="53"/>
      <c r="F103" s="53"/>
      <c r="G103" s="53" t="s">
        <v>251</v>
      </c>
      <c r="H103" s="58" t="s">
        <v>252</v>
      </c>
      <c r="I103" s="78" t="n">
        <v>0.1796</v>
      </c>
      <c r="J103" s="78" t="n">
        <f aca="false">I103*0.97</f>
        <v>0.174212</v>
      </c>
      <c r="K103" s="79" t="s">
        <v>250</v>
      </c>
    </row>
    <row r="104" customFormat="false" ht="41.3" hidden="true" customHeight="true" outlineLevel="0" collapsed="false">
      <c r="A104" s="53"/>
      <c r="B104" s="53"/>
      <c r="C104" s="53"/>
      <c r="D104" s="53"/>
      <c r="E104" s="53"/>
      <c r="F104" s="53"/>
      <c r="G104" s="53" t="s">
        <v>253</v>
      </c>
      <c r="H104" s="58" t="s">
        <v>254</v>
      </c>
      <c r="I104" s="78" t="n">
        <v>1.36</v>
      </c>
      <c r="J104" s="78" t="n">
        <f aca="false">I104*0.97</f>
        <v>1.3192</v>
      </c>
      <c r="K104" s="79" t="s">
        <v>250</v>
      </c>
    </row>
    <row r="105" customFormat="false" ht="50.95" hidden="true" customHeight="true" outlineLevel="0" collapsed="false">
      <c r="A105" s="53"/>
      <c r="B105" s="53"/>
      <c r="C105" s="53"/>
      <c r="D105" s="53"/>
      <c r="E105" s="53"/>
      <c r="F105" s="53"/>
      <c r="G105" s="53" t="s">
        <v>255</v>
      </c>
      <c r="H105" s="58" t="s">
        <v>254</v>
      </c>
      <c r="I105" s="78" t="n">
        <v>2.86336453458138</v>
      </c>
      <c r="J105" s="78" t="n">
        <f aca="false">I105*0.97</f>
        <v>2.77746359854394</v>
      </c>
      <c r="K105" s="79" t="s">
        <v>250</v>
      </c>
    </row>
    <row r="106" customFormat="false" ht="12.75" hidden="tru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</row>
    <row r="107" customFormat="false" ht="12.75" hidden="true" customHeight="false" outlineLevel="0" collapsed="false"/>
    <row r="108" customFormat="false" ht="12.75" hidden="true" customHeight="false" outlineLevel="0" collapsed="false">
      <c r="B108" s="0" t="s">
        <v>256</v>
      </c>
    </row>
    <row r="109" customFormat="false" ht="12.75" hidden="true" customHeight="false" outlineLevel="0" collapsed="false">
      <c r="B109" s="0" t="s">
        <v>257</v>
      </c>
    </row>
    <row r="110" customFormat="false" ht="12.75" hidden="true" customHeight="false" outlineLevel="0" collapsed="false"/>
  </sheetData>
  <mergeCells count="39">
    <mergeCell ref="A4:A5"/>
    <mergeCell ref="B4:B5"/>
    <mergeCell ref="C4:D4"/>
    <mergeCell ref="E4:F4"/>
    <mergeCell ref="G4:G5"/>
    <mergeCell ref="H4:H5"/>
    <mergeCell ref="I4:I5"/>
    <mergeCell ref="J4:J5"/>
    <mergeCell ref="K4:K5"/>
    <mergeCell ref="A15:A22"/>
    <mergeCell ref="B15:B22"/>
    <mergeCell ref="C15:C22"/>
    <mergeCell ref="D15:D22"/>
    <mergeCell ref="E15:E22"/>
    <mergeCell ref="F15:F22"/>
    <mergeCell ref="A23:A25"/>
    <mergeCell ref="B23:B25"/>
    <mergeCell ref="C23:C25"/>
    <mergeCell ref="D23:D25"/>
    <mergeCell ref="E23:E25"/>
    <mergeCell ref="F23:F25"/>
    <mergeCell ref="A26:A27"/>
    <mergeCell ref="B26:B27"/>
    <mergeCell ref="C26:C27"/>
    <mergeCell ref="D26:D27"/>
    <mergeCell ref="E26:E27"/>
    <mergeCell ref="F26:F27"/>
    <mergeCell ref="A28:K28"/>
    <mergeCell ref="G41:G43"/>
    <mergeCell ref="H41:H43"/>
    <mergeCell ref="I41:I43"/>
    <mergeCell ref="J41:J43"/>
    <mergeCell ref="K41:K43"/>
    <mergeCell ref="A55:K55"/>
    <mergeCell ref="A64:K64"/>
    <mergeCell ref="A80:K80"/>
    <mergeCell ref="A88:K88"/>
    <mergeCell ref="A97:K97"/>
    <mergeCell ref="A101:K101"/>
  </mergeCells>
  <printOptions headings="false" gridLines="false" gridLinesSet="true" horizontalCentered="false" verticalCentered="false"/>
  <pageMargins left="0.275694444444444" right="0.157638888888889" top="0.236111111111111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2:25:19Z</dcterms:created>
  <dc:creator>Ефремова</dc:creator>
  <dc:description/>
  <dc:language>en-US</dc:language>
  <cp:lastModifiedBy>Дегтева</cp:lastModifiedBy>
  <cp:lastPrinted>2015-02-11T06:23:23Z</cp:lastPrinted>
  <dcterms:modified xsi:type="dcterms:W3CDTF">2015-02-11T06:50:23Z</dcterms:modified>
  <cp:revision>0</cp:revision>
  <dc:subject/>
  <dc:title/>
</cp:coreProperties>
</file>