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Отчет по мероприятиям" sheetId="1" state="visible" r:id="rId2"/>
    <sheet name="Показатели эффективности" sheetId="2" state="visible" r:id="rId3"/>
  </sheets>
  <externalReferences>
    <externalReference r:id="rId4"/>
  </externalReferences>
  <definedNames>
    <definedName function="false" hidden="false" localSheetId="1" name="_xlnm.Print_Titles" vbProcedure="false">'Показатели эффективност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Отчет о выполнении муниципальной программы  «О поддержке отдельных категорий граждан при улучшении ими жилищных условий на территории Воскресенского муниципального района Московской области с использованием ипотечных жилищных кредитов на 2013-2024 годы" за 2014 год</t>
  </si>
  <si>
    <t xml:space="preserve">Поряд-ковый 
№ разделов и меро-\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в том числе</t>
  </si>
  <si>
    <t xml:space="preserve">феде-ральный бюджет</t>
  </si>
  <si>
    <t xml:space="preserve">Бюджет Московской области</t>
  </si>
  <si>
    <t xml:space="preserve">Бюджет Воскресенского района</t>
  </si>
  <si>
    <t xml:space="preserve">Внебюджетные источники</t>
  </si>
  <si>
    <t xml:space="preserve">Раздел 1.  "Оказание поддержки врачам и учителям Воскресенского муниципального района Московской области в приобретении (строительстве) жилья с использованием ипотечных кредитов"</t>
  </si>
  <si>
    <t xml:space="preserve">1.1.</t>
  </si>
  <si>
    <t xml:space="preserve">Формирование и утверждение списка участников Программы – учителей и врачей согласно утверждённому Порядку</t>
  </si>
  <si>
    <t xml:space="preserve">В 2014 году участников нет</t>
  </si>
  <si>
    <t xml:space="preserve">1.2.</t>
  </si>
  <si>
    <t xml:space="preserve">Формирование в составе бюджета  Воскресенского муниципального района средств на софинансирование Субсидии 2 и компенсации врачам, учителям по привлеченному ипотечному кредиту.  </t>
  </si>
  <si>
    <t xml:space="preserve">1.3.</t>
  </si>
  <si>
    <t xml:space="preserve">Формирование заявок на получение субсидий из бюджета   Московской области (федерального бюджета) бюджету  Воскресенского муниципального района на оплату первоначального   взноса и погашение основного долга по полученным кредитам учителям, врачам и молодым учителям  </t>
  </si>
  <si>
    <t xml:space="preserve">Один из участников отказался от получения субсидии.</t>
  </si>
  <si>
    <t xml:space="preserve">1.4.</t>
  </si>
  <si>
    <t xml:space="preserve">Мониторинг обеспечения жильём учителей, врачей и молодых учителей, желающих  улучшить свои жилищные условия с помощью мер государственной поддержки</t>
  </si>
  <si>
    <t xml:space="preserve">Итого по Разделу 1</t>
  </si>
  <si>
    <t xml:space="preserve">Бюджет Воскресенского муниципального района </t>
  </si>
  <si>
    <t xml:space="preserve">Бюджет Московской области </t>
  </si>
  <si>
    <t xml:space="preserve">Федеральный бюджет</t>
  </si>
  <si>
    <t xml:space="preserve">Итого по Программе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«О поддержке отдельных категорий граждан при улучшении ими жилищных условий на территории Воскресенского муниципального района Московской области с использованием ипотечных жилищных   кредитов на 2013-2024 годы"       </t>
  </si>
  <si>
    <t xml:space="preserve">Оказание поддержки врачам и учителям Воскресенского муниципального района Московской области в приобретении (строительстве) жилья с использованием ипотечных кредитов</t>
  </si>
  <si>
    <t xml:space="preserve">Доля граждан, получивших жилищный ипотечный кредит, в общей численности учителей, врачей и молодых учителей, желающих получить ипотечный кредит</t>
  </si>
  <si>
    <t xml:space="preserve">процент</t>
  </si>
  <si>
    <t xml:space="preserve">Количество участников Программы, улучшивших жилищные условия с помощью мер государственной поддержки в сфере ипотечного жилищного кредитования</t>
  </si>
  <si>
    <t xml:space="preserve">единиц</t>
  </si>
  <si>
    <t xml:space="preserve">Процент молодых учителей, получивших ипотечный кредит в текущем году, от общей численности молодых учителей, желающих получить ипотечный кред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9;&#1053;&#1048;&#1062;&#1048;&#1055;&#1040;&#1051;&#1068;&#1053;&#1067;&#1045;%20&#1055;&#1056;&#1054;&#1043;&#1056;&#1040;&#1052;&#1052;&#1067;/&#1052;&#1059;&#1053;&#1048;&#1062;&#1048;&#1055;&#1040;&#1051;&#1068;&#1053;&#1067;&#1045;%20&#1055;&#1056;&#1054;&#1043;&#1056;&#1040;&#1052;&#1052;&#1067;%202013-2014/&#1054;&#1090;&#1095;&#1077;&#1090;&#1099;/&#1054;&#1090;&#1095;&#1077;&#1090;%20&#1079;&#1072;%202014%20&#1075;&#1086;&#1076;/&#1054;&#1090;&#1095;&#1077;&#1090;%20&#1087;&#1086;%20&#1052;&#1055;%20%20&#1079;&#1072;%202014&#1075;%20(&#1089;&#1074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ультура"/>
      <sheetName val="Градостроительство"/>
      <sheetName val="Мал бизнес"/>
      <sheetName val="Здравоохранение"/>
      <sheetName val="Образование"/>
      <sheetName val="Ипотека"/>
      <sheetName val="МФЦ"/>
      <sheetName val="Информацион"/>
      <sheetName val="Энергосбережение"/>
      <sheetName val="спорт"/>
      <sheetName val="Финансы"/>
      <sheetName val="Экология"/>
      <sheetName val="Сводный отчет"/>
      <sheetName val="Прил 2"/>
      <sheetName val="Лист1"/>
    </sheetNames>
    <sheetDataSet>
      <sheetData sheetId="0"/>
      <sheetData sheetId="1"/>
      <sheetData sheetId="2"/>
      <sheetData sheetId="3"/>
      <sheetData sheetId="4"/>
      <sheetData sheetId="5">
        <row r="14">
          <cell r="D14">
            <v>1520.544</v>
          </cell>
          <cell r="E14">
            <v>1582.608</v>
          </cell>
          <cell r="F14">
            <v>0</v>
          </cell>
          <cell r="G14">
            <v>0</v>
          </cell>
        </row>
        <row r="14">
          <cell r="K14">
            <v>910.10248</v>
          </cell>
          <cell r="L14">
            <v>947.24952</v>
          </cell>
          <cell r="M14">
            <v>0</v>
          </cell>
          <cell r="N1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2.29"/>
    <col collapsed="false" customWidth="true" hidden="false" outlineLevel="0" max="3" min="3" style="0" width="10.29"/>
    <col collapsed="false" customWidth="true" hidden="false" outlineLevel="0" max="4" min="4" style="0" width="8.59"/>
    <col collapsed="false" customWidth="true" hidden="false" outlineLevel="0" max="5" min="5" style="0" width="10.39"/>
    <col collapsed="false" customWidth="true" hidden="false" outlineLevel="0" max="6" min="6" style="0" width="10.59"/>
    <col collapsed="false" customWidth="true" hidden="false" outlineLevel="0" max="7" min="7" style="0" width="5.89"/>
    <col collapsed="false" customWidth="true" hidden="false" outlineLevel="0" max="8" min="8" style="0" width="8.89"/>
    <col collapsed="false" customWidth="true" hidden="false" outlineLevel="0" max="9" min="9" style="0" width="29.69"/>
    <col collapsed="false" customWidth="true" hidden="false" outlineLevel="0" max="10" min="10" style="0" width="8.39"/>
    <col collapsed="false" customWidth="true" hidden="false" outlineLevel="0" max="11" min="11" style="0" width="7.39"/>
    <col collapsed="false" customWidth="true" hidden="false" outlineLevel="0" max="12" min="12" style="0" width="8.69"/>
    <col collapsed="false" customWidth="true" hidden="false" outlineLevel="0" max="13" min="13" style="0" width="8.39"/>
    <col collapsed="false" customWidth="true" hidden="false" outlineLevel="0" max="14" min="14" style="0" width="6.29"/>
  </cols>
  <sheetData>
    <row r="2" customFormat="false" ht="32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95" hidden="false" customHeight="true" outlineLevel="0" collapsed="false">
      <c r="A4" s="2"/>
      <c r="B4" s="2"/>
      <c r="C4" s="3"/>
      <c r="D4" s="3"/>
      <c r="E4" s="3"/>
      <c r="F4" s="3"/>
      <c r="G4" s="3"/>
      <c r="H4" s="2"/>
      <c r="I4" s="2"/>
      <c r="J4" s="3"/>
      <c r="K4" s="3"/>
      <c r="L4" s="4"/>
      <c r="M4" s="4"/>
      <c r="N4" s="4"/>
    </row>
    <row r="5" s="8" customFormat="true" ht="14.4" hidden="false" customHeight="true" outlineLevel="0" collapsed="false">
      <c r="A5" s="5" t="s">
        <v>1</v>
      </c>
      <c r="B5" s="6" t="s">
        <v>2</v>
      </c>
      <c r="C5" s="6" t="s">
        <v>3</v>
      </c>
      <c r="D5" s="6"/>
      <c r="E5" s="6"/>
      <c r="F5" s="6"/>
      <c r="G5" s="6"/>
      <c r="H5" s="6" t="s">
        <v>4</v>
      </c>
      <c r="I5" s="6" t="s">
        <v>5</v>
      </c>
      <c r="J5" s="7" t="s">
        <v>6</v>
      </c>
      <c r="K5" s="7"/>
      <c r="L5" s="7"/>
      <c r="M5" s="7"/>
      <c r="N5" s="7"/>
    </row>
    <row r="6" s="8" customFormat="true" ht="15.8" hidden="false" customHeight="true" outlineLevel="0" collapsed="false">
      <c r="A6" s="5"/>
      <c r="B6" s="6"/>
      <c r="C6" s="6" t="s">
        <v>7</v>
      </c>
      <c r="D6" s="6" t="s">
        <v>8</v>
      </c>
      <c r="E6" s="6"/>
      <c r="F6" s="6"/>
      <c r="G6" s="6"/>
      <c r="H6" s="6"/>
      <c r="I6" s="6"/>
      <c r="J6" s="6" t="s">
        <v>7</v>
      </c>
      <c r="K6" s="6" t="s">
        <v>8</v>
      </c>
      <c r="L6" s="6"/>
      <c r="M6" s="6"/>
      <c r="N6" s="6"/>
    </row>
    <row r="7" s="8" customFormat="true" ht="67.6" hidden="false" customHeight="true" outlineLevel="0" collapsed="false">
      <c r="A7" s="5"/>
      <c r="B7" s="6"/>
      <c r="C7" s="6"/>
      <c r="D7" s="9" t="s">
        <v>9</v>
      </c>
      <c r="E7" s="10" t="s">
        <v>10</v>
      </c>
      <c r="F7" s="11" t="s">
        <v>11</v>
      </c>
      <c r="G7" s="10" t="s">
        <v>12</v>
      </c>
      <c r="H7" s="6"/>
      <c r="I7" s="6"/>
      <c r="J7" s="6"/>
      <c r="K7" s="9" t="s">
        <v>9</v>
      </c>
      <c r="L7" s="10" t="s">
        <v>10</v>
      </c>
      <c r="M7" s="11" t="s">
        <v>11</v>
      </c>
      <c r="N7" s="10" t="s">
        <v>12</v>
      </c>
    </row>
    <row r="8" s="8" customFormat="true" ht="14.4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3" t="n">
        <v>12</v>
      </c>
      <c r="M8" s="13" t="n">
        <v>13</v>
      </c>
      <c r="N8" s="13" t="n">
        <v>14</v>
      </c>
    </row>
    <row r="9" s="8" customFormat="true" ht="31.6" hidden="false" customHeight="true" outlineLevel="0" collapsed="false">
      <c r="A9" s="14" t="n">
        <v>1</v>
      </c>
      <c r="B9" s="15" t="s">
        <v>1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8" customFormat="true" ht="58.6" hidden="false" customHeight="true" outlineLevel="0" collapsed="false">
      <c r="A10" s="16" t="s">
        <v>14</v>
      </c>
      <c r="B10" s="17" t="s">
        <v>15</v>
      </c>
      <c r="C10" s="18"/>
      <c r="D10" s="18"/>
      <c r="E10" s="18"/>
      <c r="F10" s="18"/>
      <c r="G10" s="18"/>
      <c r="H10" s="18"/>
      <c r="I10" s="19" t="s">
        <v>16</v>
      </c>
      <c r="J10" s="20"/>
      <c r="K10" s="20"/>
      <c r="L10" s="20"/>
      <c r="M10" s="20"/>
      <c r="N10" s="20"/>
    </row>
    <row r="11" s="8" customFormat="true" ht="104.3" hidden="false" customHeight="true" outlineLevel="0" collapsed="false">
      <c r="A11" s="16" t="s">
        <v>17</v>
      </c>
      <c r="B11" s="17" t="s">
        <v>18</v>
      </c>
      <c r="C11" s="21" t="n">
        <f aca="false">SUM(D11:G11)</f>
        <v>0</v>
      </c>
      <c r="D11" s="21"/>
      <c r="E11" s="21"/>
      <c r="F11" s="21"/>
      <c r="G11" s="21"/>
      <c r="H11" s="21"/>
      <c r="I11" s="19"/>
      <c r="J11" s="20"/>
      <c r="K11" s="20"/>
      <c r="L11" s="20"/>
      <c r="M11" s="20"/>
      <c r="N11" s="20"/>
    </row>
    <row r="12" s="8" customFormat="true" ht="152.35" hidden="false" customHeight="true" outlineLevel="0" collapsed="false">
      <c r="A12" s="16" t="s">
        <v>19</v>
      </c>
      <c r="B12" s="17" t="s">
        <v>20</v>
      </c>
      <c r="C12" s="20" t="n">
        <f aca="false">SUM(D12:G12)</f>
        <v>3103.152</v>
      </c>
      <c r="D12" s="20" t="n">
        <v>1520.544</v>
      </c>
      <c r="E12" s="20" t="n">
        <v>1582.608</v>
      </c>
      <c r="F12" s="20"/>
      <c r="G12" s="21"/>
      <c r="H12" s="22" t="n">
        <f aca="false">J12</f>
        <v>1857.352</v>
      </c>
      <c r="I12" s="19" t="s">
        <v>21</v>
      </c>
      <c r="J12" s="22" t="n">
        <f aca="false">SUM(K12:N12)</f>
        <v>1857.352</v>
      </c>
      <c r="K12" s="22" t="n">
        <v>910.10248</v>
      </c>
      <c r="L12" s="22" t="n">
        <v>947.24952</v>
      </c>
      <c r="M12" s="22"/>
      <c r="N12" s="20"/>
    </row>
    <row r="13" s="8" customFormat="true" ht="86.4" hidden="false" customHeight="false" outlineLevel="0" collapsed="false">
      <c r="A13" s="16" t="s">
        <v>22</v>
      </c>
      <c r="B13" s="17" t="s">
        <v>23</v>
      </c>
      <c r="C13" s="18"/>
      <c r="D13" s="18"/>
      <c r="E13" s="18"/>
      <c r="F13" s="18"/>
      <c r="G13" s="18"/>
      <c r="H13" s="18"/>
      <c r="I13" s="19"/>
      <c r="J13" s="18"/>
      <c r="K13" s="18"/>
      <c r="L13" s="18"/>
      <c r="M13" s="18"/>
      <c r="N13" s="18"/>
    </row>
    <row r="14" s="8" customFormat="true" ht="21.05" hidden="false" customHeight="true" outlineLevel="0" collapsed="false">
      <c r="A14" s="23"/>
      <c r="B14" s="23" t="s">
        <v>24</v>
      </c>
      <c r="C14" s="24" t="n">
        <f aca="false">SUM(C10:C13)</f>
        <v>3103.152</v>
      </c>
      <c r="D14" s="24" t="n">
        <f aca="false">SUM(D10:D13)</f>
        <v>1520.544</v>
      </c>
      <c r="E14" s="24" t="n">
        <f aca="false">SUM(E10:E13)</f>
        <v>1582.608</v>
      </c>
      <c r="F14" s="24" t="n">
        <f aca="false">SUM(F10:F13)</f>
        <v>0</v>
      </c>
      <c r="G14" s="25" t="n">
        <f aca="false">SUM(G10:G13)</f>
        <v>0</v>
      </c>
      <c r="H14" s="25" t="n">
        <f aca="false">SUM(H10:H13)</f>
        <v>1857.352</v>
      </c>
      <c r="I14" s="25"/>
      <c r="J14" s="25" t="n">
        <f aca="false">SUM(J12:J13)</f>
        <v>1857.352</v>
      </c>
      <c r="K14" s="25" t="n">
        <f aca="false">SUM(K12:K13)</f>
        <v>910.10248</v>
      </c>
      <c r="L14" s="25" t="n">
        <f aca="false">SUM(L12:L13)</f>
        <v>947.24952</v>
      </c>
      <c r="M14" s="25" t="n">
        <f aca="false">SUM(M12:M13)</f>
        <v>0</v>
      </c>
      <c r="N14" s="25" t="n">
        <f aca="false">SUM(N12:N13)</f>
        <v>0</v>
      </c>
    </row>
    <row r="15" s="8" customFormat="true" ht="27.7" hidden="true" customHeight="true" outlineLevel="0" collapsed="false">
      <c r="A15" s="23"/>
      <c r="B15" s="23" t="s">
        <v>25</v>
      </c>
      <c r="C15" s="25" t="n">
        <f aca="false">D14</f>
        <v>1520.54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8" customFormat="true" ht="14.4" hidden="true" customHeight="false" outlineLevel="0" collapsed="false">
      <c r="A16" s="23"/>
      <c r="B16" s="23" t="s">
        <v>26</v>
      </c>
      <c r="C16" s="25" t="n">
        <f aca="false">E14</f>
        <v>1582.608</v>
      </c>
      <c r="D16" s="18"/>
      <c r="E16" s="25"/>
      <c r="F16" s="18"/>
      <c r="G16" s="18"/>
      <c r="H16" s="18"/>
      <c r="I16" s="18"/>
      <c r="J16" s="18"/>
      <c r="K16" s="18"/>
      <c r="L16" s="18"/>
      <c r="M16" s="18"/>
      <c r="N16" s="18"/>
    </row>
    <row r="17" s="8" customFormat="true" ht="14.4" hidden="true" customHeight="false" outlineLevel="0" collapsed="false">
      <c r="A17" s="23"/>
      <c r="B17" s="23" t="s">
        <v>27</v>
      </c>
      <c r="C17" s="25" t="n">
        <f aca="false">F14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29" customFormat="true" ht="27" hidden="false" customHeight="true" outlineLevel="0" collapsed="false">
      <c r="A18" s="26"/>
      <c r="B18" s="26" t="s">
        <v>28</v>
      </c>
      <c r="C18" s="27" t="n">
        <f aca="false">C14</f>
        <v>3103.152</v>
      </c>
      <c r="D18" s="27" t="n">
        <f aca="false">D14</f>
        <v>1520.544</v>
      </c>
      <c r="E18" s="27" t="n">
        <f aca="false">E14</f>
        <v>1582.608</v>
      </c>
      <c r="F18" s="27" t="n">
        <f aca="false">F14</f>
        <v>0</v>
      </c>
      <c r="G18" s="27" t="n">
        <f aca="false">G14</f>
        <v>0</v>
      </c>
      <c r="H18" s="27" t="n">
        <f aca="false">H14</f>
        <v>1857.352</v>
      </c>
      <c r="I18" s="28"/>
      <c r="J18" s="27" t="n">
        <f aca="false">J14</f>
        <v>1857.352</v>
      </c>
      <c r="K18" s="27" t="n">
        <f aca="false">K14</f>
        <v>910.10248</v>
      </c>
      <c r="L18" s="27" t="n">
        <f aca="false">L14</f>
        <v>947.24952</v>
      </c>
      <c r="M18" s="27" t="n">
        <f aca="false">M14</f>
        <v>0</v>
      </c>
      <c r="N18" s="27" t="n">
        <f aca="false">N14</f>
        <v>0</v>
      </c>
    </row>
    <row r="19" s="8" customFormat="true" ht="27" hidden="true" customHeight="true" outlineLevel="0" collapsed="false">
      <c r="A19" s="23"/>
      <c r="B19" s="23" t="s">
        <v>25</v>
      </c>
      <c r="C19" s="25" t="n">
        <f aca="false">D18</f>
        <v>1520.54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8" customFormat="true" ht="14.4" hidden="true" customHeight="false" outlineLevel="0" collapsed="false">
      <c r="A20" s="23"/>
      <c r="B20" s="23" t="s">
        <v>26</v>
      </c>
      <c r="C20" s="25" t="n">
        <f aca="false">E18</f>
        <v>1582.60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8" customFormat="true" ht="14.4" hidden="true" customHeight="false" outlineLevel="0" collapsed="false">
      <c r="A21" s="23"/>
      <c r="B21" s="23" t="s">
        <v>27</v>
      </c>
      <c r="C21" s="25" t="n">
        <f aca="false">F18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</sheetData>
  <mergeCells count="12">
    <mergeCell ref="A2:N3"/>
    <mergeCell ref="A5:A7"/>
    <mergeCell ref="B5:B7"/>
    <mergeCell ref="C5:G5"/>
    <mergeCell ref="H5:H7"/>
    <mergeCell ref="I5:I7"/>
    <mergeCell ref="J5:N5"/>
    <mergeCell ref="C6:C7"/>
    <mergeCell ref="D6:G6"/>
    <mergeCell ref="J6:J7"/>
    <mergeCell ref="K6:N6"/>
    <mergeCell ref="B9:N9"/>
  </mergeCells>
  <printOptions headings="false" gridLines="false" gridLinesSet="true" horizontalCentered="false" verticalCentered="false"/>
  <pageMargins left="0.315277777777778" right="0.157638888888889" top="0.315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0.09"/>
    <col collapsed="false" customWidth="true" hidden="false" outlineLevel="0" max="3" min="3" style="0" width="8.89"/>
    <col collapsed="false" customWidth="true" hidden="false" outlineLevel="0" max="4" min="4" style="0" width="9.89"/>
    <col collapsed="false" customWidth="true" hidden="false" outlineLevel="0" max="6" min="5" style="0" width="8.89"/>
    <col collapsed="false" customWidth="true" hidden="false" outlineLevel="0" max="7" min="7" style="0" width="36.39"/>
    <col collapsed="false" customWidth="true" hidden="false" outlineLevel="0" max="9" min="9" style="0" width="7.58"/>
    <col collapsed="false" customWidth="true" hidden="false" outlineLevel="0" max="10" min="10" style="0" width="7.09"/>
    <col collapsed="false" customWidth="true" hidden="false" outlineLevel="0" max="11" min="11" style="0" width="6.99"/>
  </cols>
  <sheetData>
    <row r="2" customFormat="false" ht="12.75" hidden="false" customHeight="false" outlineLevel="0" collapsed="false">
      <c r="A2" s="30" t="s">
        <v>29</v>
      </c>
    </row>
    <row r="4" customFormat="false" ht="42.8" hidden="false" customHeight="true" outlineLevel="0" collapsed="false">
      <c r="A4" s="31" t="s">
        <v>30</v>
      </c>
      <c r="B4" s="31" t="s">
        <v>31</v>
      </c>
      <c r="C4" s="31" t="s">
        <v>32</v>
      </c>
      <c r="D4" s="31"/>
      <c r="E4" s="31" t="s">
        <v>33</v>
      </c>
      <c r="F4" s="31"/>
      <c r="G4" s="31" t="s">
        <v>34</v>
      </c>
      <c r="H4" s="32" t="s">
        <v>35</v>
      </c>
      <c r="I4" s="31" t="s">
        <v>36</v>
      </c>
      <c r="J4" s="31" t="s">
        <v>37</v>
      </c>
      <c r="K4" s="31" t="s">
        <v>38</v>
      </c>
    </row>
    <row r="5" customFormat="false" ht="73.55" hidden="false" customHeight="true" outlineLevel="0" collapsed="false">
      <c r="A5" s="31"/>
      <c r="B5" s="31"/>
      <c r="C5" s="33" t="s">
        <v>39</v>
      </c>
      <c r="D5" s="33" t="s">
        <v>40</v>
      </c>
      <c r="E5" s="33" t="s">
        <v>39</v>
      </c>
      <c r="F5" s="33" t="s">
        <v>40</v>
      </c>
      <c r="G5" s="31"/>
      <c r="H5" s="32"/>
      <c r="I5" s="31"/>
      <c r="J5" s="31"/>
      <c r="K5" s="31"/>
    </row>
    <row r="6" customFormat="false" ht="12.75" hidden="false" customHeight="fals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8</v>
      </c>
      <c r="H6" s="34" t="n">
        <v>9</v>
      </c>
      <c r="I6" s="34" t="n">
        <v>10</v>
      </c>
      <c r="J6" s="34" t="n">
        <v>11</v>
      </c>
      <c r="K6" s="34" t="n">
        <v>13</v>
      </c>
    </row>
    <row r="7" customFormat="false" ht="30.75" hidden="false" customHeight="true" outlineLevel="0" collapsed="false">
      <c r="A7" s="35" t="s">
        <v>41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53.35" hidden="false" customHeight="true" outlineLevel="0" collapsed="false">
      <c r="A8" s="36" t="n">
        <v>1</v>
      </c>
      <c r="B8" s="37" t="s">
        <v>42</v>
      </c>
      <c r="C8" s="36" t="n">
        <f aca="false">[1]Ипотека!F14</f>
        <v>0</v>
      </c>
      <c r="D8" s="38" t="n">
        <f aca="false">[1]Ипотека!D14+[1]Ипотека!E14+[1]Ипотека!G14</f>
        <v>3103.152</v>
      </c>
      <c r="E8" s="38" t="n">
        <f aca="false">[1]Ипотека!M14</f>
        <v>0</v>
      </c>
      <c r="F8" s="38" t="n">
        <f aca="false">[1]Ипотека!K14+[1]Ипотека!L14+[1]Ипотека!N14</f>
        <v>1857.352</v>
      </c>
      <c r="G8" s="39" t="s">
        <v>43</v>
      </c>
      <c r="H8" s="40" t="s">
        <v>44</v>
      </c>
      <c r="I8" s="40" t="n">
        <v>0</v>
      </c>
      <c r="J8" s="40" t="n">
        <v>100</v>
      </c>
      <c r="K8" s="41" t="n">
        <v>100</v>
      </c>
    </row>
    <row r="9" customFormat="false" ht="66.75" hidden="false" customHeight="true" outlineLevel="0" collapsed="false">
      <c r="A9" s="36"/>
      <c r="B9" s="37"/>
      <c r="C9" s="36"/>
      <c r="D9" s="38"/>
      <c r="E9" s="38"/>
      <c r="F9" s="38"/>
      <c r="G9" s="39" t="s">
        <v>45</v>
      </c>
      <c r="H9" s="40" t="s">
        <v>46</v>
      </c>
      <c r="I9" s="40"/>
      <c r="J9" s="40" t="n">
        <v>4</v>
      </c>
      <c r="K9" s="41" t="n">
        <v>4</v>
      </c>
    </row>
    <row r="10" customFormat="false" ht="53.35" hidden="false" customHeight="true" outlineLevel="0" collapsed="false">
      <c r="A10" s="36"/>
      <c r="B10" s="37"/>
      <c r="C10" s="36"/>
      <c r="D10" s="38"/>
      <c r="E10" s="38"/>
      <c r="F10" s="38"/>
      <c r="G10" s="39" t="s">
        <v>47</v>
      </c>
      <c r="H10" s="40" t="s">
        <v>44</v>
      </c>
      <c r="I10" s="40"/>
      <c r="J10" s="40" t="n">
        <v>100</v>
      </c>
      <c r="K10" s="41" t="n">
        <v>100</v>
      </c>
    </row>
  </sheetData>
  <mergeCells count="16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A7:K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6:23:23Z</cp:lastPrinted>
  <dcterms:modified xsi:type="dcterms:W3CDTF">2015-02-11T09:29:16Z</dcterms:modified>
  <cp:revision>0</cp:revision>
  <dc:subject/>
  <dc:title/>
</cp:coreProperties>
</file>