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1"/>
  </bookViews>
  <sheets>
    <sheet name="Отчет по мероприятиям" sheetId="1" state="visible" r:id="rId2"/>
    <sheet name="Показатели эффективности" sheetId="2" state="visible" r:id="rId3"/>
  </sheets>
  <definedNames>
    <definedName function="false" hidden="false" localSheetId="0" name="_xlnm.Print_Titles" vbProcedure="false">'Отчет по мероприятиям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по данным, взятым из "Дорожной карты" ликвидации очерёдности к 2014 год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178</xdr:row>
                <xdr:rowOff>13</xdr:rowOff>
              </xdr:from>
              <xdr:to>
                <xdr:col>11</xdr:col>
                <xdr:colOff>65</xdr:colOff>
                <xdr:row>190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на начало 12 года в 34-х общеобразовательных школах 4 здания находились в аварийном состоянии и 5 зданий требовали кап. ремон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193</xdr:row>
                <xdr:rowOff>5</xdr:rowOff>
              </xdr:from>
              <xdr:to>
                <xdr:col>11</xdr:col>
                <xdr:colOff>56</xdr:colOff>
                <xdr:row>2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50">
  <si>
    <t xml:space="preserve">Годовой отчет о выполнении муниципальной программы "Сохранение и развитие культуры Воскресенского муниципального района 2014-2016 годы" за 2014 год</t>
  </si>
  <si>
    <t xml:space="preserve">Поряд-ковый 
№ разделов и меро-\приятий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-нено (тыс.руб.)</t>
  </si>
  <si>
    <t xml:space="preserve">Степень и результаты выполнения</t>
  </si>
  <si>
    <t xml:space="preserve">Профинансировано (тыс.руб.)</t>
  </si>
  <si>
    <t xml:space="preserve">всего:           </t>
  </si>
  <si>
    <t xml:space="preserve">в том числе:</t>
  </si>
  <si>
    <t xml:space="preserve">феде-ральный бюджет</t>
  </si>
  <si>
    <t xml:space="preserve">бюджет Московской области</t>
  </si>
  <si>
    <t xml:space="preserve">бюджет Воскресенского района</t>
  </si>
  <si>
    <t xml:space="preserve">межбюджетные трансферты</t>
  </si>
  <si>
    <t xml:space="preserve">внебюд-жетные источ-ники</t>
  </si>
  <si>
    <t xml:space="preserve">бюджет Моско-вской области</t>
  </si>
  <si>
    <t xml:space="preserve">Раздел 1.  "Создание условий для развития образования в сфере культуры и искусства" </t>
  </si>
  <si>
    <t xml:space="preserve">1.1.</t>
  </si>
  <si>
    <t xml:space="preserve"> Строительство здания для МОУ ДОД ДШИ «Элегия»</t>
  </si>
  <si>
    <t xml:space="preserve">1.1.2.</t>
  </si>
  <si>
    <t xml:space="preserve">ПИР на строительство здания.</t>
  </si>
  <si>
    <t xml:space="preserve">1.1.3.</t>
  </si>
  <si>
    <t xml:space="preserve">Строительство объекта</t>
  </si>
  <si>
    <t xml:space="preserve">1.2.</t>
  </si>
  <si>
    <t xml:space="preserve">Текущий и капитальный ремонт учреждений дополнительного образования детей, в том числе:</t>
  </si>
  <si>
    <t xml:space="preserve">1.2.1.</t>
  </si>
  <si>
    <t xml:space="preserve">Текущий ремонт МОУДОД ДШИ №3</t>
  </si>
  <si>
    <t xml:space="preserve">1.2.2.</t>
  </si>
  <si>
    <t xml:space="preserve">Текущий ремонт МОУДОД ДШИ №4</t>
  </si>
  <si>
    <t xml:space="preserve">1.2.3.</t>
  </si>
  <si>
    <t xml:space="preserve">Текущий ремонт МОУДОД ДШИ №5</t>
  </si>
  <si>
    <t xml:space="preserve">Раздел 2. «Обеспечение развития культурного пространства Воскресенского муниципального района и сохранение традиций отечественной культуры»</t>
  </si>
  <si>
    <t xml:space="preserve">2.1.</t>
  </si>
  <si>
    <t xml:space="preserve"> Приобретение основных средств, оборудования, инвентаря в МУ «Управление культуры»</t>
  </si>
  <si>
    <t xml:space="preserve">2.2.</t>
  </si>
  <si>
    <t xml:space="preserve">Текущий и капитальный ремонт МУ «ДК «Юбилейный»</t>
  </si>
  <si>
    <t xml:space="preserve">2.3.</t>
  </si>
  <si>
    <t xml:space="preserve"> Приобретение основных средств, оборудования, инвентаря, приобретение и пошив костюмов МУ «ДК «Юбилейный»</t>
  </si>
  <si>
    <t xml:space="preserve">2.4.</t>
  </si>
  <si>
    <r>
      <rPr>
        <sz val="10"/>
        <rFont val="Arial"/>
        <family val="2"/>
        <charset val="204"/>
      </rPr>
      <t xml:space="preserve">Приобретение основных средств, оборудования, инвентаря МУК «ВСКДЦ «Истоки» </t>
    </r>
    <r>
      <rPr>
        <b val="true"/>
        <sz val="10"/>
        <rFont val="Arial"/>
        <family val="2"/>
        <charset val="204"/>
      </rPr>
      <t xml:space="preserve">(межбюджетные трансферты ГП им. Цюрупы)</t>
    </r>
  </si>
  <si>
    <t xml:space="preserve">2.5.</t>
  </si>
  <si>
    <t xml:space="preserve">Приобретение основных средств, оборудования, инвентаря в  МУ «КЦ «Усадьба Кривякино»</t>
  </si>
  <si>
    <t xml:space="preserve">2.6.</t>
  </si>
  <si>
    <r>
      <rPr>
        <sz val="10"/>
        <rFont val="Arial"/>
        <family val="2"/>
        <charset val="204"/>
      </rPr>
      <t xml:space="preserve">Текущий и капитальный ремонт помещений МУК «ВСКДЦ «Истоки» </t>
    </r>
    <r>
      <rPr>
        <b val="true"/>
        <sz val="10"/>
        <rFont val="Arial"/>
        <family val="2"/>
        <charset val="204"/>
      </rPr>
      <t xml:space="preserve">(межбюджетные трансферты СП Федино)</t>
    </r>
  </si>
  <si>
    <t xml:space="preserve">Работы выполнены, отклонение фактического выполнения от плана обусловлено наличием кредиторской задолженности в размере 418 тыс.руб. и экономии от проведения торгов.</t>
  </si>
  <si>
    <t xml:space="preserve">Раздел 3. «Развитие театральной, гастрольно – концертной деятельности в Воскресенском муниципальном районе»</t>
  </si>
  <si>
    <t xml:space="preserve">3.1.</t>
  </si>
  <si>
    <t xml:space="preserve">Приобретение микроавтобуса для МУК «Театр ростовых кукол «Софит»</t>
  </si>
  <si>
    <t xml:space="preserve">3.2.</t>
  </si>
  <si>
    <t xml:space="preserve">Пошив (приобретение) костюмов для МУК «Камерный хор «Хорал»</t>
  </si>
  <si>
    <t xml:space="preserve">Раздел 4. «Развитие библиотечного дела и популяризация чтения»</t>
  </si>
  <si>
    <t xml:space="preserve">4.1.</t>
  </si>
  <si>
    <t xml:space="preserve">Комплектование книжных фондов МУК «Воскресенская межпоселенческая библиотека»</t>
  </si>
  <si>
    <t xml:space="preserve">4.2.</t>
  </si>
  <si>
    <r>
      <rPr>
        <sz val="10"/>
        <rFont val="Arial"/>
        <family val="2"/>
        <charset val="204"/>
      </rPr>
      <t xml:space="preserve">Комплектование книжных фондов МУК «Воскресенская межпоселенческая библиотека» </t>
    </r>
    <r>
      <rPr>
        <b val="true"/>
        <sz val="10"/>
        <rFont val="Arial"/>
        <family val="2"/>
        <charset val="204"/>
      </rPr>
      <t xml:space="preserve">(межбюджетные трансферты)</t>
    </r>
    <r>
      <rPr>
        <sz val="10"/>
        <rFont val="Arial"/>
        <family val="2"/>
        <charset val="204"/>
      </rPr>
      <t xml:space="preserve">, в том числе: </t>
    </r>
  </si>
  <si>
    <t xml:space="preserve">4.2.1.</t>
  </si>
  <si>
    <t xml:space="preserve">ГП Воскресенск</t>
  </si>
  <si>
    <t xml:space="preserve">4.2.2.</t>
  </si>
  <si>
    <t xml:space="preserve">ГП Белоозерский</t>
  </si>
  <si>
    <t xml:space="preserve">4.2.3.</t>
  </si>
  <si>
    <t xml:space="preserve">СП Фединское</t>
  </si>
  <si>
    <t xml:space="preserve">4.2.4.</t>
  </si>
  <si>
    <t xml:space="preserve">СП Ашитковское</t>
  </si>
  <si>
    <t xml:space="preserve">4.2.5.</t>
  </si>
  <si>
    <t xml:space="preserve">ГП Хорлово</t>
  </si>
  <si>
    <t xml:space="preserve">4.2.6.</t>
  </si>
  <si>
    <t xml:space="preserve">ГП им. Цюрупы</t>
  </si>
  <si>
    <t xml:space="preserve">4.3.</t>
  </si>
  <si>
    <r>
      <rPr>
        <sz val="10"/>
        <rFont val="Arial"/>
        <family val="2"/>
        <charset val="204"/>
      </rPr>
      <t xml:space="preserve">Приобретение основных средств, оборудования, инвентаря МУК «ВМБ» (</t>
    </r>
    <r>
      <rPr>
        <b val="true"/>
        <sz val="10"/>
        <rFont val="Arial"/>
        <family val="2"/>
        <charset val="204"/>
      </rPr>
      <t xml:space="preserve">Межведомственный трансферт ГП Белоозерский)</t>
    </r>
  </si>
  <si>
    <t xml:space="preserve">4.4.</t>
  </si>
  <si>
    <r>
      <rPr>
        <sz val="10"/>
        <rFont val="Arial"/>
        <family val="2"/>
        <charset val="204"/>
      </rPr>
      <t xml:space="preserve">Текущий ремонт помещений МУК «ВМБ» </t>
    </r>
    <r>
      <rPr>
        <b val="true"/>
        <sz val="10"/>
        <rFont val="Arial"/>
        <family val="2"/>
        <charset val="204"/>
      </rPr>
      <t xml:space="preserve">(межведомственные трансферты: 900т.р. ГП Белоозерский, 294,1т.р. ГП им.Цюрупы, 429,9т.р.СП Фединское)</t>
    </r>
  </si>
  <si>
    <t xml:space="preserve">Раздел 5.  Повышение доступности учреждений культуры и дополнительного образования детей для инвалидов и маломобильных групп населения</t>
  </si>
  <si>
    <t xml:space="preserve">5.1.</t>
  </si>
  <si>
    <t xml:space="preserve">Установка кнопок вызова</t>
  </si>
  <si>
    <t xml:space="preserve">Всего по программе:</t>
  </si>
  <si>
    <t xml:space="preserve">ПЛАНИРУЕМЫЕ РЕЗУЛЬТАТЫ РЕАЛИЗАЦИИ МУНИЦИПАЛЬНОЙ ПРОГРАММЫ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«Сохранение и развитие культуры Воскресенского муниципального района на 2014 - 2016 годы»</t>
  </si>
  <si>
    <t xml:space="preserve">Создание условий для развития образования в сфере культуры и искусства</t>
  </si>
  <si>
    <t xml:space="preserve">Количество учащихся в мкр. Новлянский</t>
  </si>
  <si>
    <t xml:space="preserve">Кол-во учащихся</t>
  </si>
  <si>
    <t xml:space="preserve">Количесто отделений в МОУ ДОД ДШИ «Элегия»</t>
  </si>
  <si>
    <t xml:space="preserve">Кол-во отделений</t>
  </si>
  <si>
    <t xml:space="preserve">Обеспечение развития культурного пространства Воскресенского муниципального района и сохранение традиций отечественной культуры</t>
  </si>
  <si>
    <t xml:space="preserve">Увеличение численности участников культурно – досуговых мероприятий (по сравнению с предыдущим годом)</t>
  </si>
  <si>
    <t xml:space="preserve">%</t>
  </si>
  <si>
    <t xml:space="preserve">Развитие театральной, гастрольно – концертной деятельности в Воскресенском муниципальном районе</t>
  </si>
  <si>
    <t xml:space="preserve">Увеличение количества посещений театрально – концертных мероприятий (по сравнению с предыдущим годом)</t>
  </si>
  <si>
    <t xml:space="preserve">Развитие библиотечного дела и популяризация чтения</t>
  </si>
  <si>
    <t xml:space="preserve">Увеличение количества библиографических записей в сводном электронном каталоге библиотек Воскресенского муниципального района Московской области (по сравнению с предыдущим годом)</t>
  </si>
  <si>
    <t xml:space="preserve">Увеличение количества учреждений культуры и дополнительного образования детей, оснащенных кнопками вызова (по сравнению с предыдущим годом)</t>
  </si>
  <si>
    <t xml:space="preserve">МП "Развитие здравоохранения Воскресенского муниципального района Московской области на 2014 - 2016 годы"</t>
  </si>
  <si>
    <t xml:space="preserve">Профилактика заболеваний населения  и формирование здорового образа жизни </t>
  </si>
  <si>
    <t xml:space="preserve">Число лиц, обученных в школе здоровья для больных артериальной гипертонией</t>
  </si>
  <si>
    <t xml:space="preserve">чел.</t>
  </si>
  <si>
    <t xml:space="preserve">Уровень заболеваемости туберкулезом 100 тыс.населения</t>
  </si>
  <si>
    <t xml:space="preserve">число случаев</t>
  </si>
  <si>
    <t xml:space="preserve">Смертность от туберкулеза на 100. тыс.населения</t>
  </si>
  <si>
    <t xml:space="preserve">Смертность от онкологических злокачественных новообразований на 100 тыс. населения</t>
  </si>
  <si>
    <t xml:space="preserve">Смертность от болезней системы кровообращения на 100 тыс.населения</t>
  </si>
  <si>
    <t xml:space="preserve">Смертность от всех причин на 1000 населения</t>
  </si>
  <si>
    <t xml:space="preserve">Охват населения профилактическими осмотрами на туберкулез</t>
  </si>
  <si>
    <t xml:space="preserve">тыс.человек</t>
  </si>
  <si>
    <t xml:space="preserve">Охват населения профилактическими осмотрами на злокачественные новообразования</t>
  </si>
  <si>
    <t xml:space="preserve">2.</t>
  </si>
  <si>
    <t xml:space="preserve">Кадровое обеспечение муниципальных учреждений здравоохранения</t>
  </si>
  <si>
    <t xml:space="preserve">Обеспеченность населения врачами на 10 тыс.населения</t>
  </si>
  <si>
    <t xml:space="preserve">процент</t>
  </si>
  <si>
    <t xml:space="preserve">Обеспеченность населения средними медицинским работниками на 10 тыс.населения</t>
  </si>
  <si>
    <t xml:space="preserve">Доля врачей первичного звена от общего числа врачей</t>
  </si>
  <si>
    <t xml:space="preserve">3.</t>
  </si>
  <si>
    <t xml:space="preserve">Укрепление материально-технической базы</t>
  </si>
  <si>
    <t xml:space="preserve">Уменьшение доли зданий муниципальных учреждений здравоохранения, нуждающихся в проведении капитального ремонта</t>
  </si>
  <si>
    <t xml:space="preserve">Снижение показателя среднегодовой занятости койки в муниципальных учреждениях здравоохранения</t>
  </si>
  <si>
    <t xml:space="preserve">дни</t>
  </si>
  <si>
    <t xml:space="preserve">МП "Развитие физической культуры и спорта в Воскресенском муниципальном районе Московской области на 2013-2015 годы «Воскресенский район – «Кузница чемпионов»</t>
  </si>
  <si>
    <t xml:space="preserve">Укрепление материально-технической базы  муниципальных спортивных учреждений  с целью удовлетворение потребностей жителей Воскресенского муниципального района в современных физкультурно-оздоровительных услугах;</t>
  </si>
  <si>
    <t xml:space="preserve">Увеличение числа жителей Воскресенского муниципального результаты      района, систематически занимающихся физкультурой и спортом не менее, чем на 1%</t>
  </si>
  <si>
    <t xml:space="preserve">Вовлечение жителей Воскресеснского муниципального района в занятия физкультурой и спортом</t>
  </si>
  <si>
    <t xml:space="preserve">Увеличение числа жителей Воскресенского муниципального района, систематически занимающихся физкультурой и спортом не менее, чем на 1%</t>
  </si>
  <si>
    <t xml:space="preserve">Строительство физкультурно-оздоровительных комплексов</t>
  </si>
  <si>
    <t xml:space="preserve">ед.</t>
  </si>
  <si>
    <t xml:space="preserve">Пропаганда спорта, как здорового образа жизни жителей Воскресенского муниципального района.</t>
  </si>
  <si>
    <t xml:space="preserve">Количество проведённых муниципальных (межпоселенческих, областных, региональных) мероприятий, спортивной направленности</t>
  </si>
  <si>
    <t xml:space="preserve">Создание условий для укрепления позиций воскресенского спорта,  формирование юношеских  команд по хоккею  Воскресенского муниципального района и их обеспечение</t>
  </si>
  <si>
    <t xml:space="preserve">Участие в межмуниципальных, областных, региональных, межрегиональных, всероссийских и международных спортивных соревнованиях и учебно-тренировочных мероприятиях  сборных юношеских команд по хоккею.</t>
  </si>
  <si>
    <t xml:space="preserve">Обеспечение доступа к спортивным объектам жителей района с ограниченными возможностями здоровья</t>
  </si>
  <si>
    <t xml:space="preserve">Оборудование спортивных обьектов средствами для доступа к ним лиц с ограниченными возможностями</t>
  </si>
  <si>
    <t xml:space="preserve">ед</t>
  </si>
  <si>
    <t xml:space="preserve">МП "Развитие дошкольного и общего образования Воскресенского муниципального района Московской области на 2012-2014 годы</t>
  </si>
  <si>
    <t xml:space="preserve">Обеспечение доступности, повышение эффективности и качества дошкольного и общего образования. Создание дополнительных мест в дошкольных образовательных учреждениях с учетом нормативной и фактической потребности. Ликвидация очереди в дошкольные образовательные  учреждения.</t>
  </si>
  <si>
    <t xml:space="preserve">Ожидаемая очередность на места ДОУ детей в возрасте от 0 до 7 лет</t>
  </si>
  <si>
    <t xml:space="preserve">Ожидаемая очередность на места ДОУ детей в возрасте от 3 до 7 лет</t>
  </si>
  <si>
    <t xml:space="preserve">Доля муниципальных образовательных учреждений, имеющих группы альтернативных форм пребывания детей</t>
  </si>
  <si>
    <t xml:space="preserve">Укрепление материально-технической базы дошкольных образовательных учреждений и учреждений общего образования. </t>
  </si>
  <si>
    <t xml:space="preserve">Доля муниципальных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
</t>
  </si>
  <si>
    <t xml:space="preserve">Снижение процента общеобразовательных учреждений, работающих в две смены</t>
  </si>
  <si>
    <t xml:space="preserve">Повышение уровня доступности приоритетных объектов и услуг в сфере образования для инвалидов и других маломобильных групп населения</t>
  </si>
  <si>
    <t xml:space="preserve">Количество муниципальн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к концу 2014 года</t>
  </si>
  <si>
    <t xml:space="preserve">Обеспечение подвоза обучающихся к месту обучения в муниципальные общеобразовательные организации  в Московской области, расположенные в сельской местности</t>
  </si>
  <si>
    <t xml:space="preserve">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оскресенского муниципального района</t>
  </si>
  <si>
    <t xml:space="preserve">МП «Охрана окружающей среды на территории Воскресенского муниципального района Московской области  на 2014-2016 годы» </t>
  </si>
  <si>
    <t xml:space="preserve">Комплексная экологическая оценка современного состояния окружающей среды Воскресенского района Московской области и разработка информационного сопровождения экологических проблем территорий.</t>
  </si>
  <si>
    <r>
      <rPr>
        <sz val="10"/>
        <rFont val="Times New Roman"/>
        <family val="1"/>
        <charset val="204"/>
      </rPr>
      <t xml:space="preserve">Количество исследуемых </t>
    </r>
    <r>
      <rPr>
        <sz val="10"/>
        <color rgb="FF000000"/>
        <rFont val="Times New Roman"/>
        <family val="1"/>
        <charset val="204"/>
      </rPr>
      <t xml:space="preserve">компонентов окружающей природной среды.</t>
    </r>
  </si>
  <si>
    <t xml:space="preserve">шт.</t>
  </si>
  <si>
    <t xml:space="preserve">Составление реестра и ранжирования факторов экологической опасности, проявляющихся на территории Воскресенского района.</t>
  </si>
  <si>
    <t xml:space="preserve">Создание картографических материалов и баз данных по выделенным экологическим проблемам на территории Воскресенского района.</t>
  </si>
  <si>
    <t xml:space="preserve"> Охрана водных ресурсов через повышение качества очистки сточных вод на муниципальных очистных сооружениях с.Конобеево (д.Расловлево, ул.Свободная, стр.46) и с. Барановское (с.Усадище, ул.Южная, д.3).</t>
  </si>
  <si>
    <r>
      <rPr>
        <sz val="10"/>
        <rFont val="Arial Cyr"/>
        <family val="0"/>
        <charset val="204"/>
      </rPr>
      <t xml:space="preserve">Снижение сброса загрязняющих веществ в  стоках  и повышение качества очистки сточных вод за счет капитального ремонта муниципальных очистных сооружений с. Конобеево (д.Расловлево, ул.Свободная, стр.46).</t>
    </r>
    <r>
      <rPr>
        <sz val="9"/>
        <color rgb="FF000000"/>
        <rFont val="Arial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нижение сброса загрязняющих веществ в стоках и повышение качества очистки сточных вод за счет капитального ремонта муниципальных очистных сооружений с.Барановское (с.Усадище, ул.Южная, д.3)</t>
    </r>
    <r>
      <rPr>
        <sz val="9"/>
        <color rgb="FF000000"/>
        <rFont val="Arial"/>
        <family val="2"/>
        <charset val="204"/>
      </rPr>
      <t xml:space="preserve">.</t>
    </r>
  </si>
  <si>
    <t xml:space="preserve">Экологическое воспитание, просвещение, образование и пропаганда экологических знаний среди населения.</t>
  </si>
  <si>
    <t xml:space="preserve">Организация мероприятий по экологическому воспитанию и просвещению населения на территории Воскресенского муниципального района Московской области</t>
  </si>
  <si>
    <t xml:space="preserve">кол. Мероприятий</t>
  </si>
  <si>
    <t xml:space="preserve">Участие населения в природоохранных мероприятиях.</t>
  </si>
  <si>
    <t xml:space="preserve">МП "Разработка градостроительной документации Воскресенского муниципального района Московской области на 2010-2014 годы"</t>
  </si>
  <si>
    <t xml:space="preserve">Разработка схемы территориального планирования  Воскресенского                                                 муниципального района как стратегического документа социально-                                                 экономического и градостроительного планирования территории района</t>
  </si>
  <si>
    <t xml:space="preserve">Обеспеченность процесса реализации целей и задач политики пространственного развития территории Воскресенского района, определённых Градостроительным кодексом РФ</t>
  </si>
  <si>
    <r>
      <rPr>
        <sz val="10"/>
        <rFont val="Arial Cyr"/>
        <family val="0"/>
        <charset val="204"/>
      </rPr>
      <t xml:space="preserve">Разработка и внедрение информационной системы обеспечения градостроительной деятельности Воскресенского муниципального района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Охват территории Воскресенского района материалами дистанционного наблюдения и анализа изменений ее функционального использования</t>
  </si>
  <si>
    <t xml:space="preserve">МП "Совершенствование системы информационного обеспечения муниципального управления  Воскресенского муниципального района Московской области на 2012-2014 годы"</t>
  </si>
  <si>
    <t xml:space="preserve">Развитие единой муниципальной информационно-телекоммуникационной среды для обмена информацией с выходом в глобальные сети передачи информации</t>
  </si>
  <si>
    <r>
      <rPr>
        <sz val="10"/>
        <rFont val="Arial Cyr"/>
        <family val="0"/>
        <charset val="204"/>
      </rPr>
      <t xml:space="preserve">увеличение количества удалённых точек доступа к единой муниципальной информационно-телекоммуникационной сети до </t>
    </r>
    <r>
      <rPr>
        <sz val="12"/>
        <color rgb="FF33CCCC"/>
        <rFont val="Times New Roman"/>
        <family val="1"/>
        <charset val="204"/>
      </rPr>
      <t xml:space="preserve">90</t>
    </r>
    <r>
      <rPr>
        <sz val="12"/>
        <color rgb="FF000000"/>
        <rFont val="Times New Roman"/>
        <family val="1"/>
        <charset val="204"/>
      </rPr>
      <t xml:space="preserve"> штук</t>
    </r>
  </si>
  <si>
    <t xml:space="preserve">Внедрение информационных систем и процессов обработки информации в органах местного самоуправления и муниципальных учреждениях района</t>
  </si>
  <si>
    <r>
      <rPr>
        <sz val="10"/>
        <rFont val="Arial Cyr"/>
        <family val="0"/>
        <charset val="204"/>
      </rPr>
      <t xml:space="preserve">увеличение количества документов органов местного самоуправления, обработанных с использованием систем электронного документооборота от общего числа документов, поступающих в делопроизводство до </t>
    </r>
    <r>
      <rPr>
        <sz val="12"/>
        <color rgb="FF0066CC"/>
        <rFont val="Times New Roman"/>
        <family val="1"/>
        <charset val="204"/>
      </rPr>
      <t xml:space="preserve">50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доступа населения к муниципальным информационным ресурсам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населения района, информированного о деятельности органов местного самоуправления с использованием ИКТ до </t>
    </r>
    <r>
      <rPr>
        <sz val="12"/>
        <color rgb="FF0066CC"/>
        <rFont val="Times New Roman"/>
        <family val="1"/>
        <charset val="204"/>
      </rPr>
      <t xml:space="preserve">53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электронного взаимодействия с гражданами и организациями (получателями государственных и муниципальных услуг) на базе новых информационных технологий</t>
  </si>
  <si>
    <r>
      <rPr>
        <sz val="10"/>
        <rFont val="Arial Cyr"/>
        <family val="0"/>
        <charset val="204"/>
      </rPr>
      <t xml:space="preserve">увеличение количества граждан и организаций, получающих муниципальные услуги от органов местного самоуправления и муниципальных учрежде­ний в электронном виде на </t>
    </r>
    <r>
      <rPr>
        <sz val="12"/>
        <color rgb="FF0066CC"/>
        <rFont val="Times New Roman"/>
        <family val="1"/>
        <charset val="204"/>
      </rPr>
      <t xml:space="preserve">38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увеличение количества предоставляемых муниципальных услуг органами местного самоуправления и муниципальными учреждениями в электронном виде до 30 услуг</t>
  </si>
  <si>
    <t xml:space="preserve">Обеспечение информационной безопасности автоматизированных информационных систем персональных данных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автоматизированных рабочих мест, прошедших аттестацию по информационной безопасности на </t>
    </r>
    <r>
      <rPr>
        <sz val="12"/>
        <color rgb="FF0066CC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Поэтапная модернизация средств вычислительной техники, сетевого оборудования и оргтехники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современных ПЭВМ, оргтехники, периферийного и сетевого оборудования до </t>
    </r>
    <r>
      <rPr>
        <sz val="12"/>
        <color rgb="FF0066CC"/>
        <rFont val="Times New Roman"/>
        <family val="1"/>
        <charset val="204"/>
      </rPr>
      <t xml:space="preserve">75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Повышение уровня профессиональной подготовленности в сфере информатизации муниципальных служащих</t>
  </si>
  <si>
    <r>
      <rPr>
        <sz val="10"/>
        <rFont val="Arial Cyr"/>
        <family val="0"/>
        <charset val="204"/>
      </rPr>
      <t xml:space="preserve">увеличение количества муниципальных служащих, прошедших обучение в сфере информационных технологий до </t>
    </r>
    <r>
      <rPr>
        <sz val="12"/>
        <color rgb="FF0066CC"/>
        <rFont val="Times New Roman"/>
        <family val="1"/>
        <charset val="204"/>
      </rPr>
      <t xml:space="preserve">35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МП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территории Воскресенского муниципального района Московской области на 2013 -2015 годы"</t>
  </si>
  <si>
    <t xml:space="preserve">Снижение административных барьеров </t>
  </si>
  <si>
    <t xml:space="preserve">Среднее число обращений представителей бизнес-сообщества в  администрацию  Воскресенского муниципального района для получения одной муниципальной услуги, связанной со сферой предпринимательской деятельности</t>
  </si>
  <si>
    <t xml:space="preserve">Доля случаев нарушения нормативных сроков и порядка предоставления муниципальных услуг </t>
  </si>
  <si>
    <t xml:space="preserve">Уровень удовлетворенности граждан Воскресенского муниципального района качеством предоставления государственных и муниципальных услуг </t>
  </si>
  <si>
    <t xml:space="preserve">Время ожидания в очереди при обращении заявителя в администрацию Воскресенского муниципального района для получения муниципальных  услуг </t>
  </si>
  <si>
    <t xml:space="preserve">минута</t>
  </si>
  <si>
    <t xml:space="preserve">Доля регламентированных муниципальных услуг, от общего  количества муниципальных услуг из  реестра муниципальных услуг (функций) Воскресенского муниципального района                    </t>
  </si>
  <si>
    <t xml:space="preserve">Доля муниципальных услуг, информация о которых содержится в Федеральном реестре государственных и муниципальных услуг (функций) и на Едином портале государственных и муниципальных услуг (функций), от общего количества муниципальных услуг из  реестра муниципальных  услуг (функций) Воскресенского муниципального района                    </t>
  </si>
  <si>
    <t xml:space="preserve">Создание и развитие системы предоставления государственных и муниципальных услуг по принципу «одного окна», в том числе на базе МФЦ  </t>
  </si>
  <si>
    <t xml:space="preserve">Количество «окон» доступа к государственным и муниципальным услугам по принципу «одного окна», в том числе: </t>
  </si>
  <si>
    <t xml:space="preserve">на базе МФЦ;  </t>
  </si>
  <si>
    <t xml:space="preserve">Количество созданных МФЦ, по годам реализации Программы</t>
  </si>
  <si>
    <t xml:space="preserve">Доля государственных и муниципальных  услуг, предоставляемых на базе МФЦ, от общего числа государственных и муниципальных услуг</t>
  </si>
  <si>
    <t xml:space="preserve">Доля граждан, имеющих доступ к получению государственных и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                            </t>
  </si>
  <si>
    <t xml:space="preserve">Доля заявителей,            удовлетворенных качеством предоставления государственных и муниципальных услуг на базе МФЦ, от общего числа опрошенных заявителей</t>
  </si>
  <si>
    <t xml:space="preserve">Мониторинг качества и доступности предоставления государственных и муниципальных услуг, в том числе по принципу «одного окна» </t>
  </si>
  <si>
    <t xml:space="preserve">Подключение к  автоматизированной системе мониторинга предоставления государственных и муниципальных услуг,   от общего количества созданных МФЦ</t>
  </si>
  <si>
    <t xml:space="preserve">Доля МФЦ, в которых осуществляется мониторинг качества и доступности государственных и муниципальных услуг, от общего числа МФЦ</t>
  </si>
  <si>
    <t xml:space="preserve">Доля поселений Воскресенского муниципального района, в которых проводится мониторинг качества предоставления муниципаольных услуг, от общего количества поселений Воскресеснского муниципального района</t>
  </si>
  <si>
    <t xml:space="preserve">МП "Развитие малого и среднего предпринимательства на территории Воскресенского муниципального района Московской области на 2013-2016 годы"</t>
  </si>
  <si>
    <t xml:space="preserve">Совершенствование и реализация системы мер поддержки малого и среднего предпринимательства</t>
  </si>
  <si>
    <t xml:space="preserve">Увеличение количества малых предприятий (включая микро- предприятия)</t>
  </si>
  <si>
    <t xml:space="preserve">*</t>
  </si>
  <si>
    <t xml:space="preserve">по статистике в мае 2015г</t>
  </si>
  <si>
    <t xml:space="preserve">Расширение доступа субъектов малого и среднего предпринимательства  и органинизаций, образующих инфраструктуру поддержки субъектов малого и среднего предпринимательства, к ресурсной поддержке (финансово-кредитной, информационной,консультационной, правовой, организационной)</t>
  </si>
  <si>
    <t xml:space="preserve">Увеличение среднесписочной численности работников малых предприятий (включая микропредприятия)</t>
  </si>
  <si>
    <t xml:space="preserve">Увеличение среднемесячной заработной платы работников малых предприятий (включая микропредприятия)</t>
  </si>
  <si>
    <t xml:space="preserve">руб.</t>
  </si>
  <si>
    <t xml:space="preserve">Увеличение оборота малых предприятий (включая микропредприятия)</t>
  </si>
  <si>
    <t xml:space="preserve">млн. руб.</t>
  </si>
  <si>
    <t xml:space="preserve">Развитие молодежного предпринимательства</t>
  </si>
  <si>
    <t xml:space="preserve">Увеличение фонда заработной платы работников малых предприятий (включая микропредприятия)</t>
  </si>
  <si>
    <t xml:space="preserve">Пропаганда (популяризация) предпринимательской деятельности</t>
  </si>
  <si>
    <t xml:space="preserve">Увеличение числа созданных рабочих мест на 1 малом предприятии (включая микропредприятия) </t>
  </si>
  <si>
    <t xml:space="preserve">Увеличение количества созданных субъектов малого и среднего предпринимательства </t>
  </si>
  <si>
    <t xml:space="preserve">МП "Повышение качества управления муниципальными финансами Воскресенского муниципального района Московской области на 2013-2015 годы"                                                                                                                                                                      </t>
  </si>
  <si>
    <t xml:space="preserve">Повышение  эффективности бюджетных расходов  бюджета  Воскресенского муниципального района Московской  области                 </t>
  </si>
  <si>
    <t xml:space="preserve">Удельный вес расходов бюджета Воскресенского муниципального района Московской области, формируемых в рамках программ Воскресенского муниципального района Московской области (муниципальных, ведомственных и других целевых программ и проектов)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Удельный вес расходов бюджета Воскресенского муниципального района Московской области, ориентированных на результат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Ежегодный прирост налоговых доходов бюджета Воскресенского муниципального района Московской области в отчетном финансовом году к поступлениям в году, предшествующему отчетному финансовому году (при условии не снижения единых и дополнительных нормативов отчислений)</t>
  </si>
  <si>
    <t xml:space="preserve">Повышение        
качества         
исполнения       
бюджета  Воскресенского муниципального района Московской       
области          
</t>
  </si>
  <si>
    <t xml:space="preserve">Отклонение исполнения бюджета Воскресенского муниципального района Московской области по доходам без учета безвозмездных поступлений от первоначально утвержденного уровня</t>
  </si>
  <si>
    <t xml:space="preserve">Увеличение доли исполнения расходных  обязательств бюджета  Воскресенского муниципального района Московской области в отчетном финансовом году</t>
  </si>
  <si>
    <t xml:space="preserve">Удельный вес главных распорядителей средств бюджета Воскресенского муниципального района Московской  области, у которых установлены   автоматизированные рабочие места для обеспечения функционала прогноза и планирования, в общем объеме главных    распорядителей средств бюджета Воскресенского муниципального района Московской  области</t>
  </si>
  <si>
    <t xml:space="preserve">Удельный вес муниципальных учреждений Воскресенского муниципального района Московской области, у которых  функционал прогноза и планирования осуществляется на установленных в муниципальных учреждениях удаленных автоматизированных рабочих местах, в  общем объеме муниципальных учреждений Воскресенского муниципального района Московской области, в общем объеме муниципальных учреждений Воскресенского муниципального района Московской области    
</t>
  </si>
  <si>
    <t xml:space="preserve">Удельный вес главных распорядителей средств бюджета Воскресенского муниципального района Московской   
области, у которых установлены   автоматизированные рабочие места для  обеспечения  функционала исполнения
бюджета Воскресенского муниципального района Московской  области, в общем объеме главных  распорядителей средств
бюджета Воскресенского муниципального района Московской  области               
</t>
  </si>
  <si>
    <t xml:space="preserve">МП «О поддержке отдельных категорий граждан при улучшении ими жилищных условий на территории Воскресенского муниципального района Московской области с использованием ипотечных жилищных   кредитов на 2013-2024 годы"       </t>
  </si>
  <si>
    <t xml:space="preserve">Оказание поддержки врачам и учителям Воскресенского муниципального района Московской области в приобретении (строительстве) жилья с использованием ипотечных кредитов</t>
  </si>
  <si>
    <t xml:space="preserve">Доля граждан, получивших жилищный ипотечный кредит, в общей численности учителей, врачей и молодых учителей, желающих получить ипотечный кредит</t>
  </si>
  <si>
    <t xml:space="preserve">Количество участников Программы, улучшивших жилищные условия с помощью мер государственной поддержки в сфере ипотечного жилищного кредитования</t>
  </si>
  <si>
    <t xml:space="preserve">единиц</t>
  </si>
  <si>
    <t xml:space="preserve">Процент молодых учителей, получивших ипотечный кредит в текущем году, от общей численности молодых учителей, желающих получить ипотечный кредит</t>
  </si>
  <si>
    <t xml:space="preserve"> МП "Энергосбережение и повышение энергетической эффективности в бюджетной сфере Воскресенского муниципального района Московской области на 2013-2015 годы"</t>
  </si>
  <si>
    <t xml:space="preserve">Снижение объемов потребления энергетических ресурсов в организациях бюджетной сферы.</t>
  </si>
  <si>
    <t xml:space="preserve">Удельная величина потребления электрической энергии муниципальными бюджетными учреждениями, кВт. ч на 1 человека </t>
  </si>
  <si>
    <t xml:space="preserve"> кВт</t>
  </si>
  <si>
    <t xml:space="preserve">**</t>
  </si>
  <si>
    <t xml:space="preserve"> Удельная величина потребления тепловой энергии муниципальными бюджетными учреждениями, Гкал на 1 кв м общей площади</t>
  </si>
  <si>
    <t xml:space="preserve"> Гкал на 1 кв м </t>
  </si>
  <si>
    <t xml:space="preserve">Удельная величина потребления горячей воды муниципальными бюджетными учреждениями, куб. метров на 1 человека </t>
  </si>
  <si>
    <t xml:space="preserve">куб.м.</t>
  </si>
  <si>
    <t xml:space="preserve">Удельная величина потребления холодной воды муниципальными бюджетными учреждениями, куб. метров на 1 человека </t>
  </si>
  <si>
    <t xml:space="preserve">*объективная оценка возможна после получения статистических данных</t>
  </si>
  <si>
    <t xml:space="preserve">**объективная оценка возможна после завершения всех мероприятий програм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#,##0.00"/>
    <numFmt numFmtId="169" formatCode="#,##0.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color rgb="FF33CC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4.29"/>
    <col collapsed="false" customWidth="true" hidden="false" outlineLevel="0" max="3" min="3" style="0" width="8.89"/>
    <col collapsed="false" customWidth="true" hidden="false" outlineLevel="0" max="4" min="4" style="0" width="8.09"/>
    <col collapsed="false" customWidth="true" hidden="false" outlineLevel="0" max="5" min="5" style="0" width="7.58"/>
    <col collapsed="false" customWidth="true" hidden="false" outlineLevel="0" max="6" min="6" style="0" width="8.09"/>
    <col collapsed="false" customWidth="true" hidden="false" outlineLevel="0" max="7" min="7" style="0" width="8.39"/>
    <col collapsed="false" customWidth="true" hidden="false" outlineLevel="0" max="8" min="8" style="0" width="8.09"/>
    <col collapsed="false" customWidth="true" hidden="false" outlineLevel="0" max="10" min="10" style="0" width="24.99"/>
    <col collapsed="false" customWidth="true" hidden="false" outlineLevel="0" max="11" min="11" style="0" width="8.99"/>
    <col collapsed="false" customWidth="true" hidden="false" outlineLevel="0" max="12" min="12" style="0" width="7.69"/>
    <col collapsed="false" customWidth="true" hidden="false" outlineLevel="0" max="13" min="13" style="0" width="7.29"/>
    <col collapsed="false" customWidth="true" hidden="false" outlineLevel="0" max="14" min="14" style="0" width="7.89"/>
    <col collapsed="false" customWidth="true" hidden="false" outlineLevel="0" max="15" min="15" style="0" width="8.59"/>
    <col collapsed="false" customWidth="true" hidden="false" outlineLevel="0" max="16" min="16" style="0" width="7.3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 t="s">
        <v>4</v>
      </c>
      <c r="J3" s="3" t="s">
        <v>5</v>
      </c>
      <c r="K3" s="4" t="s">
        <v>6</v>
      </c>
      <c r="L3" s="4"/>
      <c r="M3" s="4"/>
      <c r="N3" s="4"/>
      <c r="O3" s="4"/>
      <c r="P3" s="4"/>
    </row>
    <row r="4" customFormat="false" ht="12.75" hidden="false" customHeight="true" outlineLevel="0" collapsed="false">
      <c r="A4" s="2"/>
      <c r="B4" s="3"/>
      <c r="C4" s="5" t="s">
        <v>7</v>
      </c>
      <c r="D4" s="5" t="s">
        <v>8</v>
      </c>
      <c r="E4" s="5"/>
      <c r="F4" s="5"/>
      <c r="G4" s="5"/>
      <c r="H4" s="5"/>
      <c r="I4" s="3"/>
      <c r="J4" s="3"/>
      <c r="K4" s="5" t="s">
        <v>7</v>
      </c>
      <c r="L4" s="6" t="s">
        <v>8</v>
      </c>
      <c r="M4" s="6"/>
      <c r="N4" s="6"/>
      <c r="O4" s="6"/>
      <c r="P4" s="6"/>
    </row>
    <row r="5" customFormat="false" ht="55.55" hidden="false" customHeight="true" outlineLevel="0" collapsed="false">
      <c r="A5" s="2"/>
      <c r="B5" s="3"/>
      <c r="C5" s="5"/>
      <c r="D5" s="5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3"/>
      <c r="J5" s="3"/>
      <c r="K5" s="3"/>
      <c r="L5" s="5" t="s">
        <v>9</v>
      </c>
      <c r="M5" s="7" t="s">
        <v>14</v>
      </c>
      <c r="N5" s="7" t="s">
        <v>11</v>
      </c>
      <c r="O5" s="7" t="s">
        <v>12</v>
      </c>
      <c r="P5" s="8" t="s">
        <v>13</v>
      </c>
    </row>
    <row r="6" customFormat="false" ht="13.3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1" t="n">
        <v>16</v>
      </c>
    </row>
    <row r="7" customFormat="false" ht="16.5" hidden="false" customHeight="true" outlineLevel="0" collapsed="false">
      <c r="A7" s="12"/>
      <c r="B7" s="13" t="s">
        <v>15</v>
      </c>
      <c r="C7" s="13"/>
      <c r="D7" s="13"/>
      <c r="E7" s="13"/>
      <c r="F7" s="13"/>
      <c r="G7" s="13"/>
      <c r="H7" s="13"/>
      <c r="I7" s="14"/>
      <c r="J7" s="15"/>
      <c r="K7" s="15"/>
      <c r="L7" s="15"/>
      <c r="M7" s="15"/>
      <c r="N7" s="15"/>
      <c r="O7" s="15"/>
      <c r="P7" s="16"/>
    </row>
    <row r="8" customFormat="false" ht="38.25" hidden="false" customHeight="false" outlineLevel="0" collapsed="false">
      <c r="A8" s="17" t="s">
        <v>16</v>
      </c>
      <c r="B8" s="18" t="s">
        <v>17</v>
      </c>
      <c r="C8" s="19"/>
      <c r="D8" s="19"/>
      <c r="E8" s="19"/>
      <c r="F8" s="19"/>
      <c r="G8" s="19"/>
      <c r="H8" s="19"/>
      <c r="I8" s="19"/>
      <c r="J8" s="20"/>
      <c r="K8" s="19"/>
      <c r="L8" s="19"/>
      <c r="M8" s="19"/>
      <c r="N8" s="19"/>
      <c r="O8" s="19"/>
      <c r="P8" s="21"/>
    </row>
    <row r="9" customFormat="false" ht="25.5" hidden="false" customHeight="false" outlineLevel="0" collapsed="false">
      <c r="A9" s="22" t="s">
        <v>18</v>
      </c>
      <c r="B9" s="23" t="s">
        <v>19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13.3" hidden="false" customHeight="false" outlineLevel="0" collapsed="false">
      <c r="A10" s="26" t="s">
        <v>20</v>
      </c>
      <c r="B10" s="27" t="s">
        <v>2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</row>
    <row r="11" customFormat="false" ht="66.75" hidden="false" customHeight="true" outlineLevel="0" collapsed="false">
      <c r="A11" s="30" t="s">
        <v>22</v>
      </c>
      <c r="B11" s="18" t="s">
        <v>23</v>
      </c>
      <c r="C11" s="31" t="n">
        <f aca="false">SUM(C12:C14)</f>
        <v>495.5</v>
      </c>
      <c r="D11" s="31" t="n">
        <f aca="false">SUM(D12:D14)</f>
        <v>0</v>
      </c>
      <c r="E11" s="31" t="n">
        <f aca="false">SUM(E12:E14)</f>
        <v>0</v>
      </c>
      <c r="F11" s="31" t="n">
        <f aca="false">SUM(F12:F14)</f>
        <v>495.5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495.5</v>
      </c>
      <c r="J11" s="31"/>
      <c r="K11" s="31" t="n">
        <f aca="false">SUM(K12:K14)</f>
        <v>495.5</v>
      </c>
      <c r="L11" s="31" t="n">
        <f aca="false">SUM(L12:L14)</f>
        <v>0</v>
      </c>
      <c r="M11" s="31" t="n">
        <f aca="false">SUM(M12:M14)</f>
        <v>0</v>
      </c>
      <c r="N11" s="31" t="n">
        <f aca="false">SUM(N12:N14)</f>
        <v>495.5</v>
      </c>
      <c r="O11" s="31" t="n">
        <f aca="false">SUM(O12:O14)</f>
        <v>0</v>
      </c>
      <c r="P11" s="32" t="n">
        <f aca="false">SUM(P12:P14)</f>
        <v>0</v>
      </c>
    </row>
    <row r="12" customFormat="false" ht="28.55" hidden="false" customHeight="true" outlineLevel="0" collapsed="false">
      <c r="A12" s="22" t="s">
        <v>24</v>
      </c>
      <c r="B12" s="23" t="s">
        <v>25</v>
      </c>
      <c r="C12" s="33" t="n">
        <f aca="false">SUM(D12:H12)</f>
        <v>366.3</v>
      </c>
      <c r="D12" s="33"/>
      <c r="E12" s="34"/>
      <c r="F12" s="34" t="n">
        <v>366.3</v>
      </c>
      <c r="G12" s="33"/>
      <c r="H12" s="34"/>
      <c r="I12" s="34" t="n">
        <f aca="false">K12</f>
        <v>366.3</v>
      </c>
      <c r="J12" s="35"/>
      <c r="K12" s="33" t="n">
        <f aca="false">SUM(L12:P12)</f>
        <v>366.3</v>
      </c>
      <c r="L12" s="34"/>
      <c r="M12" s="34"/>
      <c r="N12" s="34" t="n">
        <v>366.3</v>
      </c>
      <c r="O12" s="34"/>
      <c r="P12" s="36"/>
    </row>
    <row r="13" customFormat="false" ht="23.95" hidden="false" customHeight="true" outlineLevel="0" collapsed="false">
      <c r="A13" s="22" t="s">
        <v>26</v>
      </c>
      <c r="B13" s="23" t="s">
        <v>27</v>
      </c>
      <c r="C13" s="33" t="n">
        <f aca="false">SUM(D13:H13)</f>
        <v>79.2</v>
      </c>
      <c r="D13" s="33"/>
      <c r="E13" s="34"/>
      <c r="F13" s="34" t="n">
        <v>79.2</v>
      </c>
      <c r="G13" s="33"/>
      <c r="H13" s="34"/>
      <c r="I13" s="34" t="n">
        <f aca="false">K13</f>
        <v>79.2</v>
      </c>
      <c r="J13" s="35"/>
      <c r="K13" s="33" t="n">
        <f aca="false">SUM(L13:P13)</f>
        <v>79.2</v>
      </c>
      <c r="L13" s="34"/>
      <c r="M13" s="34"/>
      <c r="N13" s="34" t="n">
        <v>79.2</v>
      </c>
      <c r="O13" s="34"/>
      <c r="P13" s="36"/>
    </row>
    <row r="14" customFormat="false" ht="28.55" hidden="false" customHeight="true" outlineLevel="0" collapsed="false">
      <c r="A14" s="37" t="s">
        <v>28</v>
      </c>
      <c r="B14" s="38" t="s">
        <v>29</v>
      </c>
      <c r="C14" s="39" t="n">
        <f aca="false">SUM(D14:H14)</f>
        <v>50</v>
      </c>
      <c r="D14" s="39"/>
      <c r="E14" s="40"/>
      <c r="F14" s="40" t="n">
        <v>50</v>
      </c>
      <c r="G14" s="39"/>
      <c r="H14" s="41"/>
      <c r="I14" s="41" t="n">
        <f aca="false">K14</f>
        <v>50</v>
      </c>
      <c r="J14" s="42"/>
      <c r="K14" s="39" t="n">
        <f aca="false">SUM(L14:P14)</f>
        <v>50</v>
      </c>
      <c r="L14" s="41"/>
      <c r="M14" s="41"/>
      <c r="N14" s="41" t="n">
        <v>50</v>
      </c>
      <c r="O14" s="41"/>
      <c r="P14" s="43"/>
    </row>
    <row r="15" customFormat="false" ht="17.35" hidden="false" customHeight="true" outlineLevel="0" collapsed="false">
      <c r="A15" s="37"/>
      <c r="B15" s="44" t="s">
        <v>30</v>
      </c>
      <c r="C15" s="45"/>
      <c r="D15" s="45"/>
      <c r="E15" s="45"/>
      <c r="F15" s="45"/>
      <c r="G15" s="45"/>
      <c r="H15" s="45"/>
      <c r="I15" s="46"/>
      <c r="J15" s="47"/>
      <c r="K15" s="48"/>
      <c r="L15" s="41"/>
      <c r="M15" s="41"/>
      <c r="N15" s="41"/>
      <c r="O15" s="41"/>
      <c r="P15" s="43"/>
    </row>
    <row r="16" customFormat="false" ht="54" hidden="false" customHeight="true" outlineLevel="0" collapsed="false">
      <c r="A16" s="49" t="s">
        <v>31</v>
      </c>
      <c r="B16" s="50" t="s">
        <v>32</v>
      </c>
      <c r="C16" s="51" t="n">
        <f aca="false">SUM(D16:H16)</f>
        <v>49.6</v>
      </c>
      <c r="D16" s="51"/>
      <c r="E16" s="51"/>
      <c r="F16" s="52" t="n">
        <v>49.6</v>
      </c>
      <c r="G16" s="51"/>
      <c r="H16" s="51"/>
      <c r="I16" s="51" t="n">
        <f aca="false">K16</f>
        <v>49.6</v>
      </c>
      <c r="J16" s="53"/>
      <c r="K16" s="48" t="n">
        <f aca="false">SUM(L16:P16)</f>
        <v>49.6</v>
      </c>
      <c r="L16" s="54"/>
      <c r="M16" s="54"/>
      <c r="N16" s="55" t="n">
        <v>49.6</v>
      </c>
      <c r="O16" s="54"/>
      <c r="P16" s="56"/>
    </row>
    <row r="17" customFormat="false" ht="39.75" hidden="false" customHeight="true" outlineLevel="0" collapsed="false">
      <c r="A17" s="49" t="s">
        <v>33</v>
      </c>
      <c r="B17" s="50" t="s">
        <v>34</v>
      </c>
      <c r="C17" s="51" t="n">
        <f aca="false">SUM(D17:H17)</f>
        <v>196</v>
      </c>
      <c r="D17" s="51"/>
      <c r="E17" s="57"/>
      <c r="F17" s="52" t="n">
        <v>196</v>
      </c>
      <c r="G17" s="51"/>
      <c r="H17" s="57"/>
      <c r="I17" s="58" t="n">
        <f aca="false">K17</f>
        <v>196</v>
      </c>
      <c r="J17" s="53"/>
      <c r="K17" s="48" t="n">
        <f aca="false">SUM(L17:P17)</f>
        <v>196</v>
      </c>
      <c r="L17" s="52"/>
      <c r="M17" s="52"/>
      <c r="N17" s="52" t="n">
        <v>196</v>
      </c>
      <c r="O17" s="52"/>
      <c r="P17" s="59"/>
    </row>
    <row r="18" customFormat="false" ht="66.05" hidden="false" customHeight="true" outlineLevel="0" collapsed="false">
      <c r="A18" s="60" t="s">
        <v>35</v>
      </c>
      <c r="B18" s="50" t="s">
        <v>36</v>
      </c>
      <c r="C18" s="51" t="n">
        <f aca="false">SUM(D18:H18)</f>
        <v>680</v>
      </c>
      <c r="D18" s="51"/>
      <c r="E18" s="57"/>
      <c r="F18" s="52" t="n">
        <v>680</v>
      </c>
      <c r="G18" s="51"/>
      <c r="H18" s="57"/>
      <c r="I18" s="51" t="n">
        <f aca="false">K18</f>
        <v>680</v>
      </c>
      <c r="J18" s="61"/>
      <c r="K18" s="48" t="n">
        <f aca="false">SUM(L18:P18)</f>
        <v>680</v>
      </c>
      <c r="L18" s="52"/>
      <c r="M18" s="52"/>
      <c r="N18" s="52" t="n">
        <v>680</v>
      </c>
      <c r="O18" s="52"/>
      <c r="P18" s="59"/>
    </row>
    <row r="19" customFormat="false" ht="90.7" hidden="false" customHeight="true" outlineLevel="0" collapsed="false">
      <c r="A19" s="60" t="s">
        <v>37</v>
      </c>
      <c r="B19" s="50" t="s">
        <v>38</v>
      </c>
      <c r="C19" s="51" t="n">
        <f aca="false">SUM(D19:H19)</f>
        <v>335.6</v>
      </c>
      <c r="D19" s="57"/>
      <c r="E19" s="57"/>
      <c r="F19" s="52"/>
      <c r="G19" s="57" t="n">
        <v>335.6</v>
      </c>
      <c r="H19" s="52"/>
      <c r="I19" s="57" t="n">
        <f aca="false">K19</f>
        <v>335.6</v>
      </c>
      <c r="J19" s="42"/>
      <c r="K19" s="48" t="n">
        <f aca="false">SUM(L19:P19)</f>
        <v>335.6</v>
      </c>
      <c r="L19" s="52"/>
      <c r="M19" s="52"/>
      <c r="N19" s="52"/>
      <c r="O19" s="52" t="n">
        <v>335.6</v>
      </c>
      <c r="P19" s="59"/>
    </row>
    <row r="20" customFormat="false" ht="52.5" hidden="false" customHeight="true" outlineLevel="0" collapsed="false">
      <c r="A20" s="49" t="s">
        <v>39</v>
      </c>
      <c r="B20" s="50" t="s">
        <v>40</v>
      </c>
      <c r="C20" s="51" t="n">
        <f aca="false">SUM(D20:H20)</f>
        <v>306</v>
      </c>
      <c r="D20" s="51"/>
      <c r="E20" s="57"/>
      <c r="F20" s="52" t="n">
        <v>306</v>
      </c>
      <c r="G20" s="51"/>
      <c r="H20" s="57"/>
      <c r="I20" s="57" t="n">
        <f aca="false">K20</f>
        <v>306</v>
      </c>
      <c r="J20" s="53"/>
      <c r="K20" s="48" t="n">
        <f aca="false">SUM(L20:P20)</f>
        <v>306</v>
      </c>
      <c r="L20" s="52"/>
      <c r="M20" s="52"/>
      <c r="N20" s="52" t="n">
        <v>306</v>
      </c>
      <c r="O20" s="52"/>
      <c r="P20" s="59"/>
    </row>
    <row r="21" customFormat="false" ht="103.6" hidden="false" customHeight="true" outlineLevel="0" collapsed="false">
      <c r="A21" s="49" t="s">
        <v>41</v>
      </c>
      <c r="B21" s="50" t="s">
        <v>42</v>
      </c>
      <c r="C21" s="51" t="n">
        <f aca="false">SUM(D21:H21)</f>
        <v>6736.2</v>
      </c>
      <c r="D21" s="57"/>
      <c r="E21" s="57"/>
      <c r="F21" s="52"/>
      <c r="G21" s="52" t="n">
        <v>6736.2</v>
      </c>
      <c r="H21" s="52"/>
      <c r="I21" s="57" t="n">
        <v>6370.1</v>
      </c>
      <c r="J21" s="61" t="s">
        <v>43</v>
      </c>
      <c r="K21" s="48" t="n">
        <f aca="false">SUM(L21:P21)</f>
        <v>5951.8</v>
      </c>
      <c r="L21" s="52"/>
      <c r="M21" s="52"/>
      <c r="N21" s="52"/>
      <c r="O21" s="52" t="n">
        <v>5951.8</v>
      </c>
      <c r="P21" s="59"/>
    </row>
    <row r="22" customFormat="false" ht="15.8" hidden="false" customHeight="true" outlineLevel="0" collapsed="false">
      <c r="A22" s="49"/>
      <c r="B22" s="44" t="s">
        <v>44</v>
      </c>
      <c r="C22" s="62"/>
      <c r="D22" s="62"/>
      <c r="E22" s="62"/>
      <c r="F22" s="62"/>
      <c r="G22" s="62"/>
      <c r="H22" s="62"/>
      <c r="I22" s="63"/>
      <c r="J22" s="53"/>
      <c r="K22" s="48"/>
      <c r="L22" s="52"/>
      <c r="M22" s="52"/>
      <c r="N22" s="52"/>
      <c r="O22" s="52"/>
      <c r="P22" s="59"/>
    </row>
    <row r="23" customFormat="false" ht="52.5" hidden="false" customHeight="true" outlineLevel="0" collapsed="false">
      <c r="A23" s="49" t="s">
        <v>45</v>
      </c>
      <c r="B23" s="50" t="s">
        <v>46</v>
      </c>
      <c r="C23" s="51" t="n">
        <f aca="false">SUM(D23:H23)</f>
        <v>2000</v>
      </c>
      <c r="D23" s="51"/>
      <c r="E23" s="57"/>
      <c r="F23" s="52" t="n">
        <v>2000</v>
      </c>
      <c r="G23" s="51"/>
      <c r="H23" s="57"/>
      <c r="I23" s="58" t="n">
        <f aca="false">K23</f>
        <v>2000</v>
      </c>
      <c r="J23" s="53"/>
      <c r="K23" s="48" t="n">
        <f aca="false">SUM(L23:P23)</f>
        <v>2000</v>
      </c>
      <c r="L23" s="52"/>
      <c r="M23" s="52"/>
      <c r="N23" s="52" t="n">
        <v>2000</v>
      </c>
      <c r="O23" s="52"/>
      <c r="P23" s="59"/>
    </row>
    <row r="24" customFormat="false" ht="39.75" hidden="false" customHeight="true" outlineLevel="0" collapsed="false">
      <c r="A24" s="49" t="s">
        <v>47</v>
      </c>
      <c r="B24" s="50" t="s">
        <v>48</v>
      </c>
      <c r="C24" s="51" t="n">
        <f aca="false">SUM(D24:H24)</f>
        <v>309</v>
      </c>
      <c r="D24" s="51"/>
      <c r="E24" s="57"/>
      <c r="F24" s="57" t="n">
        <v>309</v>
      </c>
      <c r="G24" s="51"/>
      <c r="H24" s="58"/>
      <c r="I24" s="57" t="n">
        <f aca="false">K24</f>
        <v>309</v>
      </c>
      <c r="J24" s="61"/>
      <c r="K24" s="48" t="n">
        <f aca="false">SUM(L24:P24)</f>
        <v>309</v>
      </c>
      <c r="L24" s="52"/>
      <c r="M24" s="52"/>
      <c r="N24" s="52" t="n">
        <v>309</v>
      </c>
      <c r="O24" s="52"/>
      <c r="P24" s="59"/>
    </row>
    <row r="25" customFormat="false" ht="16.5" hidden="false" customHeight="true" outlineLevel="0" collapsed="false">
      <c r="A25" s="49"/>
      <c r="B25" s="44" t="s">
        <v>49</v>
      </c>
      <c r="C25" s="64"/>
      <c r="D25" s="64"/>
      <c r="E25" s="64"/>
      <c r="F25" s="64"/>
      <c r="G25" s="64"/>
      <c r="H25" s="64"/>
      <c r="I25" s="65"/>
      <c r="J25" s="66"/>
      <c r="K25" s="48"/>
      <c r="L25" s="52"/>
      <c r="M25" s="52"/>
      <c r="N25" s="52"/>
      <c r="O25" s="52"/>
      <c r="P25" s="59"/>
    </row>
    <row r="26" customFormat="false" ht="65.25" hidden="false" customHeight="true" outlineLevel="0" collapsed="false">
      <c r="A26" s="49" t="s">
        <v>50</v>
      </c>
      <c r="B26" s="50" t="s">
        <v>51</v>
      </c>
      <c r="C26" s="51" t="n">
        <f aca="false">SUM(D26:H26)</f>
        <v>400</v>
      </c>
      <c r="D26" s="51"/>
      <c r="E26" s="57"/>
      <c r="F26" s="57" t="n">
        <v>400</v>
      </c>
      <c r="G26" s="51"/>
      <c r="H26" s="57"/>
      <c r="I26" s="57" t="n">
        <f aca="false">K26</f>
        <v>400</v>
      </c>
      <c r="J26" s="53"/>
      <c r="K26" s="48" t="n">
        <f aca="false">SUM(L26:P26)</f>
        <v>400</v>
      </c>
      <c r="L26" s="52"/>
      <c r="M26" s="52"/>
      <c r="N26" s="52" t="n">
        <v>400</v>
      </c>
      <c r="O26" s="52"/>
      <c r="P26" s="59"/>
    </row>
    <row r="27" customFormat="false" ht="104.3" hidden="false" customHeight="true" outlineLevel="0" collapsed="false">
      <c r="A27" s="67" t="s">
        <v>52</v>
      </c>
      <c r="B27" s="68" t="s">
        <v>53</v>
      </c>
      <c r="C27" s="69" t="n">
        <f aca="false">SUM(D27:H27)</f>
        <v>703.3</v>
      </c>
      <c r="D27" s="31"/>
      <c r="E27" s="31" t="n">
        <f aca="false">SUM(E28:E33)</f>
        <v>0</v>
      </c>
      <c r="F27" s="31" t="n">
        <f aca="false">SUM(F28:F33)</f>
        <v>0</v>
      </c>
      <c r="G27" s="31" t="n">
        <f aca="false">SUM(G28:G33)</f>
        <v>703.3</v>
      </c>
      <c r="H27" s="31" t="n">
        <f aca="false">SUM(H28:H33)</f>
        <v>0</v>
      </c>
      <c r="I27" s="70" t="n">
        <f aca="false">K27</f>
        <v>703.3</v>
      </c>
      <c r="J27" s="71"/>
      <c r="K27" s="69" t="n">
        <f aca="false">SUM(L27:P27)</f>
        <v>703.3</v>
      </c>
      <c r="L27" s="69" t="n">
        <f aca="false">SUM(L28:L33)</f>
        <v>0</v>
      </c>
      <c r="M27" s="69" t="n">
        <f aca="false">SUM(M28:M33)</f>
        <v>0</v>
      </c>
      <c r="N27" s="69" t="n">
        <f aca="false">SUM(N28:N33)</f>
        <v>0</v>
      </c>
      <c r="O27" s="69" t="n">
        <f aca="false">SUM(O28:O33)</f>
        <v>703.3</v>
      </c>
      <c r="P27" s="72" t="n">
        <f aca="false">SUM(P28:P33)</f>
        <v>0</v>
      </c>
    </row>
    <row r="28" customFormat="false" ht="16.5" hidden="false" customHeight="true" outlineLevel="0" collapsed="false">
      <c r="A28" s="73" t="s">
        <v>54</v>
      </c>
      <c r="B28" s="23" t="s">
        <v>55</v>
      </c>
      <c r="C28" s="74" t="n">
        <f aca="false">SUM(D28:H28)</f>
        <v>250</v>
      </c>
      <c r="D28" s="75"/>
      <c r="E28" s="75"/>
      <c r="F28" s="75"/>
      <c r="G28" s="75" t="n">
        <v>250</v>
      </c>
      <c r="H28" s="75"/>
      <c r="I28" s="75" t="n">
        <f aca="false">K28</f>
        <v>250</v>
      </c>
      <c r="J28" s="35"/>
      <c r="K28" s="75" t="n">
        <f aca="false">SUM(L28:P28)</f>
        <v>250</v>
      </c>
      <c r="L28" s="34"/>
      <c r="M28" s="34"/>
      <c r="N28" s="34"/>
      <c r="O28" s="34" t="n">
        <v>250</v>
      </c>
      <c r="P28" s="36"/>
    </row>
    <row r="29" customFormat="false" ht="16.5" hidden="false" customHeight="true" outlineLevel="0" collapsed="false">
      <c r="A29" s="73" t="s">
        <v>56</v>
      </c>
      <c r="B29" s="23" t="s">
        <v>57</v>
      </c>
      <c r="C29" s="74" t="n">
        <f aca="false">SUM(D29:H29)</f>
        <v>80</v>
      </c>
      <c r="D29" s="75"/>
      <c r="E29" s="75"/>
      <c r="F29" s="75"/>
      <c r="G29" s="75" t="n">
        <v>80</v>
      </c>
      <c r="H29" s="75"/>
      <c r="I29" s="75" t="n">
        <f aca="false">K29</f>
        <v>80</v>
      </c>
      <c r="J29" s="35"/>
      <c r="K29" s="75" t="n">
        <f aca="false">SUM(L29:P29)</f>
        <v>80</v>
      </c>
      <c r="L29" s="34"/>
      <c r="M29" s="34"/>
      <c r="N29" s="34"/>
      <c r="O29" s="34" t="n">
        <v>80</v>
      </c>
      <c r="P29" s="36"/>
    </row>
    <row r="30" customFormat="false" ht="16.5" hidden="false" customHeight="true" outlineLevel="0" collapsed="false">
      <c r="A30" s="73" t="s">
        <v>58</v>
      </c>
      <c r="B30" s="23" t="s">
        <v>59</v>
      </c>
      <c r="C30" s="74" t="n">
        <f aca="false">SUM(D30:H30)</f>
        <v>100</v>
      </c>
      <c r="D30" s="75"/>
      <c r="E30" s="75"/>
      <c r="F30" s="75"/>
      <c r="G30" s="75" t="n">
        <v>100</v>
      </c>
      <c r="H30" s="75"/>
      <c r="I30" s="75" t="n">
        <f aca="false">K30</f>
        <v>100</v>
      </c>
      <c r="J30" s="35"/>
      <c r="K30" s="75" t="n">
        <f aca="false">SUM(L30:P30)</f>
        <v>100</v>
      </c>
      <c r="L30" s="34"/>
      <c r="M30" s="34"/>
      <c r="N30" s="34"/>
      <c r="O30" s="34" t="n">
        <v>100</v>
      </c>
      <c r="P30" s="36"/>
    </row>
    <row r="31" customFormat="false" ht="16.5" hidden="false" customHeight="true" outlineLevel="0" collapsed="false">
      <c r="A31" s="73" t="s">
        <v>60</v>
      </c>
      <c r="B31" s="23" t="s">
        <v>61</v>
      </c>
      <c r="C31" s="74" t="n">
        <f aca="false">SUM(D31:H31)</f>
        <v>100</v>
      </c>
      <c r="D31" s="75"/>
      <c r="E31" s="75"/>
      <c r="F31" s="75"/>
      <c r="G31" s="75" t="n">
        <v>100</v>
      </c>
      <c r="H31" s="75"/>
      <c r="I31" s="75" t="n">
        <f aca="false">K31</f>
        <v>100</v>
      </c>
      <c r="J31" s="35"/>
      <c r="K31" s="75" t="n">
        <f aca="false">SUM(L31:P31)</f>
        <v>100</v>
      </c>
      <c r="L31" s="34"/>
      <c r="M31" s="34"/>
      <c r="N31" s="34"/>
      <c r="O31" s="34" t="n">
        <v>100</v>
      </c>
      <c r="P31" s="36"/>
    </row>
    <row r="32" customFormat="false" ht="16.5" hidden="false" customHeight="true" outlineLevel="0" collapsed="false">
      <c r="A32" s="73" t="s">
        <v>62</v>
      </c>
      <c r="B32" s="23" t="s">
        <v>63</v>
      </c>
      <c r="C32" s="74" t="n">
        <f aca="false">SUM(D32:H32)</f>
        <v>77.4</v>
      </c>
      <c r="D32" s="75"/>
      <c r="E32" s="75"/>
      <c r="F32" s="75"/>
      <c r="G32" s="75" t="n">
        <v>77.4</v>
      </c>
      <c r="H32" s="75"/>
      <c r="I32" s="75" t="n">
        <f aca="false">K32</f>
        <v>77.4</v>
      </c>
      <c r="J32" s="35"/>
      <c r="K32" s="75" t="n">
        <f aca="false">SUM(L32:P32)</f>
        <v>77.4</v>
      </c>
      <c r="L32" s="34"/>
      <c r="M32" s="34"/>
      <c r="N32" s="34"/>
      <c r="O32" s="34" t="n">
        <v>77.4</v>
      </c>
      <c r="P32" s="36"/>
    </row>
    <row r="33" customFormat="false" ht="16.5" hidden="false" customHeight="true" outlineLevel="0" collapsed="false">
      <c r="A33" s="76" t="s">
        <v>64</v>
      </c>
      <c r="B33" s="27" t="s">
        <v>65</v>
      </c>
      <c r="C33" s="77" t="n">
        <f aca="false">SUM(D33:H33)</f>
        <v>95.9</v>
      </c>
      <c r="D33" s="58"/>
      <c r="E33" s="58"/>
      <c r="F33" s="58"/>
      <c r="G33" s="58" t="n">
        <v>95.9</v>
      </c>
      <c r="H33" s="58"/>
      <c r="I33" s="75" t="n">
        <f aca="false">K33</f>
        <v>95.9</v>
      </c>
      <c r="J33" s="78"/>
      <c r="K33" s="77" t="n">
        <f aca="false">SUM(L33:P33)</f>
        <v>95.9</v>
      </c>
      <c r="L33" s="41"/>
      <c r="M33" s="41"/>
      <c r="N33" s="41"/>
      <c r="O33" s="41" t="n">
        <v>95.9</v>
      </c>
      <c r="P33" s="43"/>
    </row>
    <row r="34" customFormat="false" ht="79.5" hidden="false" customHeight="true" outlineLevel="0" collapsed="false">
      <c r="A34" s="49" t="s">
        <v>66</v>
      </c>
      <c r="B34" s="50" t="s">
        <v>67</v>
      </c>
      <c r="C34" s="51" t="n">
        <f aca="false">SUM(D34:H34)</f>
        <v>75.8</v>
      </c>
      <c r="D34" s="57"/>
      <c r="E34" s="57"/>
      <c r="F34" s="57" t="n">
        <v>43.8</v>
      </c>
      <c r="G34" s="57" t="n">
        <v>32</v>
      </c>
      <c r="H34" s="57"/>
      <c r="I34" s="57" t="n">
        <f aca="false">K34</f>
        <v>75.8</v>
      </c>
      <c r="J34" s="53"/>
      <c r="K34" s="51" t="n">
        <f aca="false">SUM(L34:P34)</f>
        <v>75.8</v>
      </c>
      <c r="L34" s="52"/>
      <c r="M34" s="52"/>
      <c r="N34" s="52" t="n">
        <v>43.8</v>
      </c>
      <c r="O34" s="52" t="n">
        <v>32</v>
      </c>
      <c r="P34" s="59"/>
    </row>
    <row r="35" customFormat="false" ht="90" hidden="false" customHeight="true" outlineLevel="0" collapsed="false">
      <c r="A35" s="79" t="s">
        <v>68</v>
      </c>
      <c r="B35" s="38" t="s">
        <v>69</v>
      </c>
      <c r="C35" s="80" t="n">
        <f aca="false">SUM(D35:H35)</f>
        <v>1841.8</v>
      </c>
      <c r="D35" s="58"/>
      <c r="E35" s="58"/>
      <c r="F35" s="58" t="n">
        <v>217.8</v>
      </c>
      <c r="G35" s="58" t="n">
        <v>1624</v>
      </c>
      <c r="H35" s="58"/>
      <c r="I35" s="58" t="n">
        <f aca="false">K35</f>
        <v>1839.1</v>
      </c>
      <c r="J35" s="78"/>
      <c r="K35" s="48" t="n">
        <f aca="false">SUM(L35:P35)</f>
        <v>1839.1</v>
      </c>
      <c r="L35" s="41"/>
      <c r="M35" s="41"/>
      <c r="N35" s="41" t="n">
        <v>217.8</v>
      </c>
      <c r="O35" s="41" t="n">
        <f aca="false">897.3+294.1+429.9</f>
        <v>1621.3</v>
      </c>
      <c r="P35" s="43"/>
    </row>
    <row r="36" customFormat="false" ht="21.05" hidden="false" customHeight="true" outlineLevel="0" collapsed="false">
      <c r="A36" s="79"/>
      <c r="B36" s="44" t="s">
        <v>70</v>
      </c>
      <c r="C36" s="62"/>
      <c r="D36" s="62"/>
      <c r="E36" s="62"/>
      <c r="F36" s="62"/>
      <c r="G36" s="62"/>
      <c r="H36" s="62"/>
      <c r="I36" s="63"/>
      <c r="J36" s="78"/>
      <c r="K36" s="48"/>
      <c r="L36" s="41"/>
      <c r="M36" s="41"/>
      <c r="N36" s="41"/>
      <c r="O36" s="41"/>
      <c r="P36" s="43"/>
    </row>
    <row r="37" customFormat="false" ht="21.75" hidden="false" customHeight="true" outlineLevel="0" collapsed="false">
      <c r="A37" s="81" t="s">
        <v>71</v>
      </c>
      <c r="B37" s="38" t="s">
        <v>72</v>
      </c>
      <c r="C37" s="80" t="n">
        <f aca="false">SUM(D37:H37)</f>
        <v>44</v>
      </c>
      <c r="D37" s="58"/>
      <c r="E37" s="58"/>
      <c r="F37" s="58"/>
      <c r="G37" s="58"/>
      <c r="H37" s="58" t="n">
        <v>44</v>
      </c>
      <c r="I37" s="58" t="n">
        <f aca="false">K37</f>
        <v>44</v>
      </c>
      <c r="J37" s="78"/>
      <c r="K37" s="48" t="n">
        <f aca="false">P37</f>
        <v>44</v>
      </c>
      <c r="L37" s="41"/>
      <c r="M37" s="41"/>
      <c r="N37" s="41"/>
      <c r="O37" s="41"/>
      <c r="P37" s="43" t="n">
        <v>44</v>
      </c>
    </row>
    <row r="38" customFormat="false" ht="16.1" hidden="false" customHeight="true" outlineLevel="0" collapsed="false">
      <c r="A38" s="82" t="s">
        <v>73</v>
      </c>
      <c r="B38" s="82"/>
      <c r="C38" s="51" t="n">
        <f aca="false">C11+C16+C17+C18+C19+C20+C21+C23+C24+C26+C27+C34+C35+C37</f>
        <v>14172.8</v>
      </c>
      <c r="D38" s="51" t="n">
        <f aca="false">D11+D16+D17+D18+D19+D20+D21+D23+D24+D26+D27+D34+D35</f>
        <v>0</v>
      </c>
      <c r="E38" s="51" t="n">
        <f aca="false">E11+E16+E17+E18+E19+E20+E21+E23+E24+E26+E27+E34+E35</f>
        <v>0</v>
      </c>
      <c r="F38" s="51" t="n">
        <f aca="false">F11+F16+F17+F18+F19+F20+F21+F23+F24+F26+F27+F34+F35</f>
        <v>4697.7</v>
      </c>
      <c r="G38" s="51" t="n">
        <f aca="false">G11+G16+G17+G18+G19+G20+G21+G23+G24+G26+G27+G34+G35</f>
        <v>9431.1</v>
      </c>
      <c r="H38" s="51" t="n">
        <f aca="false">H11+H16+H17+H18+H19+H20+H21+H23+H24+H26+H27+H34+H35+H37</f>
        <v>44</v>
      </c>
      <c r="I38" s="51" t="n">
        <f aca="false">I11+I16+I17+I18+I19+I20+I21+I23+I24+I26+I27+I34+I35+I37</f>
        <v>13804</v>
      </c>
      <c r="J38" s="51"/>
      <c r="K38" s="51" t="n">
        <f aca="false">SUM(L38:P38)</f>
        <v>13385.7</v>
      </c>
      <c r="L38" s="51" t="n">
        <f aca="false">L11+L16+L17+L18+L19+L20+L21+L23+L24+L26+L27+L34+L35</f>
        <v>0</v>
      </c>
      <c r="M38" s="51" t="n">
        <f aca="false">M11+M16+M17+M18+M19+M20+M21+M23+M24+M26+M27+M34+M35</f>
        <v>0</v>
      </c>
      <c r="N38" s="51" t="n">
        <f aca="false">N11+N16+N17+N18+N19+N20+N21+N23+N24+N26+N27+N34+N35</f>
        <v>4697.7</v>
      </c>
      <c r="O38" s="51" t="n">
        <f aca="false">O11+O16+O17+O18+O19+O20+O21+O23+O24+O26+O27+O34+O35</f>
        <v>8644</v>
      </c>
      <c r="P38" s="83" t="n">
        <f aca="false">P11+P16+P17+P18+P19+P20+P21+P23+P24+P26+P27+P34+P35+P37</f>
        <v>44</v>
      </c>
    </row>
    <row r="42" customFormat="false" ht="12.75" hidden="false" customHeight="false" outlineLevel="0" collapsed="false">
      <c r="B42" s="84"/>
    </row>
  </sheetData>
  <mergeCells count="12">
    <mergeCell ref="A1:P2"/>
    <mergeCell ref="A3:A5"/>
    <mergeCell ref="B3:B5"/>
    <mergeCell ref="C3:H3"/>
    <mergeCell ref="I3:I5"/>
    <mergeCell ref="J3:J5"/>
    <mergeCell ref="K3:P3"/>
    <mergeCell ref="C4:C5"/>
    <mergeCell ref="D4:H4"/>
    <mergeCell ref="K4:K5"/>
    <mergeCell ref="L4:P4"/>
    <mergeCell ref="A38:B3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4.09"/>
    <col collapsed="false" customWidth="true" hidden="false" outlineLevel="0" max="3" min="3" style="0" width="7.69"/>
    <col collapsed="false" customWidth="true" hidden="false" outlineLevel="0" max="4" min="4" style="0" width="8.19"/>
    <col collapsed="false" customWidth="true" hidden="false" outlineLevel="0" max="5" min="5" style="0" width="8.09"/>
    <col collapsed="false" customWidth="true" hidden="false" outlineLevel="0" max="6" min="6" style="0" width="8.19"/>
    <col collapsed="false" customWidth="true" hidden="false" outlineLevel="0" max="7" min="7" style="0" width="36.39"/>
    <col collapsed="false" customWidth="true" hidden="false" outlineLevel="0" max="9" min="9" style="0" width="8.59"/>
    <col collapsed="false" customWidth="true" hidden="false" outlineLevel="0" max="10" min="10" style="0" width="7.99"/>
    <col collapsed="false" customWidth="true" hidden="false" outlineLevel="0" max="11" min="11" style="0" width="8.89"/>
  </cols>
  <sheetData>
    <row r="2" customFormat="false" ht="12.75" hidden="false" customHeight="false" outlineLevel="0" collapsed="false">
      <c r="A2" s="85" t="s">
        <v>74</v>
      </c>
    </row>
    <row r="4" customFormat="false" ht="42.8" hidden="false" customHeight="true" outlineLevel="0" collapsed="false">
      <c r="A4" s="86" t="s">
        <v>75</v>
      </c>
      <c r="B4" s="86" t="s">
        <v>76</v>
      </c>
      <c r="C4" s="86" t="s">
        <v>77</v>
      </c>
      <c r="D4" s="86"/>
      <c r="E4" s="86" t="s">
        <v>78</v>
      </c>
      <c r="F4" s="86"/>
      <c r="G4" s="86" t="s">
        <v>79</v>
      </c>
      <c r="H4" s="87" t="s">
        <v>80</v>
      </c>
      <c r="I4" s="86" t="s">
        <v>81</v>
      </c>
      <c r="J4" s="86" t="s">
        <v>82</v>
      </c>
      <c r="K4" s="86" t="s">
        <v>83</v>
      </c>
    </row>
    <row r="5" customFormat="false" ht="73.55" hidden="false" customHeight="true" outlineLevel="0" collapsed="false">
      <c r="A5" s="86"/>
      <c r="B5" s="86"/>
      <c r="C5" s="88" t="s">
        <v>84</v>
      </c>
      <c r="D5" s="88" t="s">
        <v>85</v>
      </c>
      <c r="E5" s="88" t="s">
        <v>84</v>
      </c>
      <c r="F5" s="88" t="s">
        <v>85</v>
      </c>
      <c r="G5" s="86"/>
      <c r="H5" s="87"/>
      <c r="I5" s="86"/>
      <c r="J5" s="86"/>
      <c r="K5" s="86"/>
    </row>
    <row r="6" customFormat="fals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8</v>
      </c>
      <c r="H6" s="89" t="n">
        <v>9</v>
      </c>
      <c r="I6" s="89" t="n">
        <v>10</v>
      </c>
      <c r="J6" s="89" t="n">
        <v>11</v>
      </c>
      <c r="K6" s="89" t="n">
        <v>13</v>
      </c>
    </row>
    <row r="7" customFormat="false" ht="12.75" hidden="false" customHeight="false" outlineLevel="0" collapsed="false">
      <c r="A7" s="90" t="s">
        <v>86</v>
      </c>
      <c r="K7" s="91"/>
    </row>
    <row r="8" s="94" customFormat="true" ht="38.25" hidden="false" customHeight="true" outlineLevel="0" collapsed="false">
      <c r="A8" s="92" t="n">
        <v>1</v>
      </c>
      <c r="B8" s="92" t="s">
        <v>87</v>
      </c>
      <c r="C8" s="34" t="n">
        <f aca="false">'Отчет по мероприятиям'!F11</f>
        <v>495.5</v>
      </c>
      <c r="D8" s="92" t="n">
        <v>0</v>
      </c>
      <c r="E8" s="34" t="n">
        <f aca="false">'Отчет по мероприятиям'!N11</f>
        <v>495.5</v>
      </c>
      <c r="F8" s="92" t="n">
        <v>0</v>
      </c>
      <c r="G8" s="88" t="s">
        <v>88</v>
      </c>
      <c r="H8" s="93" t="s">
        <v>89</v>
      </c>
      <c r="I8" s="93" t="n">
        <v>350</v>
      </c>
      <c r="J8" s="93" t="n">
        <v>350</v>
      </c>
      <c r="K8" s="93" t="n">
        <v>350</v>
      </c>
    </row>
    <row r="9" s="95" customFormat="true" ht="27.7" hidden="false" customHeight="true" outlineLevel="0" collapsed="false">
      <c r="A9" s="92"/>
      <c r="B9" s="92"/>
      <c r="C9" s="92"/>
      <c r="D9" s="92"/>
      <c r="E9" s="92"/>
      <c r="F9" s="92"/>
      <c r="G9" s="88" t="s">
        <v>90</v>
      </c>
      <c r="H9" s="93" t="s">
        <v>91</v>
      </c>
      <c r="I9" s="93" t="n">
        <v>2</v>
      </c>
      <c r="J9" s="93" t="n">
        <v>2</v>
      </c>
      <c r="K9" s="93" t="n">
        <v>2</v>
      </c>
    </row>
    <row r="10" s="95" customFormat="true" ht="50.95" hidden="false" customHeight="true" outlineLevel="0" collapsed="false">
      <c r="A10" s="88" t="n">
        <v>2</v>
      </c>
      <c r="B10" s="88" t="s">
        <v>92</v>
      </c>
      <c r="C10" s="34" t="n">
        <f aca="false">SUM('Отчет по мероприятиям'!F16:F21)</f>
        <v>1231.6</v>
      </c>
      <c r="D10" s="34" t="n">
        <f aca="false">'Отчет по мероприятиям'!G19+'Отчет по мероприятиям'!G21</f>
        <v>7071.8</v>
      </c>
      <c r="E10" s="34" t="n">
        <f aca="false">SUM('Отчет по мероприятиям'!N16:N21)</f>
        <v>1231.6</v>
      </c>
      <c r="F10" s="34" t="n">
        <f aca="false">SUM('Отчет по мероприятиям'!O16:O21)</f>
        <v>6287.4</v>
      </c>
      <c r="G10" s="88" t="s">
        <v>93</v>
      </c>
      <c r="H10" s="93" t="s">
        <v>94</v>
      </c>
      <c r="I10" s="93" t="n">
        <v>2</v>
      </c>
      <c r="J10" s="93" t="n">
        <v>3</v>
      </c>
      <c r="K10" s="93" t="n">
        <v>31.2</v>
      </c>
    </row>
    <row r="11" s="95" customFormat="true" ht="50.3" hidden="false" customHeight="true" outlineLevel="0" collapsed="false">
      <c r="A11" s="88" t="n">
        <v>3</v>
      </c>
      <c r="B11" s="88" t="s">
        <v>95</v>
      </c>
      <c r="C11" s="34" t="n">
        <f aca="false">'Отчет по мероприятиям'!F23+'Отчет по мероприятиям'!F24</f>
        <v>2309</v>
      </c>
      <c r="D11" s="88"/>
      <c r="E11" s="34" t="n">
        <f aca="false">'Отчет по мероприятиям'!N23+'Отчет по мероприятиям'!N24</f>
        <v>2309</v>
      </c>
      <c r="F11" s="88"/>
      <c r="G11" s="88" t="s">
        <v>96</v>
      </c>
      <c r="H11" s="93" t="s">
        <v>94</v>
      </c>
      <c r="I11" s="93" t="n">
        <v>3.2</v>
      </c>
      <c r="J11" s="93" t="n">
        <v>4</v>
      </c>
      <c r="K11" s="93" t="n">
        <v>21.6</v>
      </c>
    </row>
    <row r="12" s="95" customFormat="true" ht="77.95" hidden="false" customHeight="true" outlineLevel="0" collapsed="false">
      <c r="A12" s="88" t="n">
        <v>4</v>
      </c>
      <c r="B12" s="88" t="s">
        <v>97</v>
      </c>
      <c r="C12" s="34" t="n">
        <f aca="false">'Отчет по мероприятиям'!F26+'Отчет по мероприятиям'!F34+'Отчет по мероприятиям'!F35</f>
        <v>661.6</v>
      </c>
      <c r="D12" s="34" t="n">
        <f aca="false">'Отчет по мероприятиям'!G27+'Отчет по мероприятиям'!G34+'Отчет по мероприятиям'!G35</f>
        <v>2359.3</v>
      </c>
      <c r="E12" s="34" t="n">
        <f aca="false">'Отчет по мероприятиям'!N26+'Отчет по мероприятиям'!N34+'Отчет по мероприятиям'!N35</f>
        <v>661.6</v>
      </c>
      <c r="F12" s="34" t="n">
        <f aca="false">'Отчет по мероприятиям'!O27+'Отчет по мероприятиям'!O34+'Отчет по мероприятиям'!O35</f>
        <v>2356.6</v>
      </c>
      <c r="G12" s="88" t="s">
        <v>98</v>
      </c>
      <c r="H12" s="93" t="s">
        <v>94</v>
      </c>
      <c r="I12" s="93" t="n">
        <v>15</v>
      </c>
      <c r="J12" s="93" t="n">
        <v>20</v>
      </c>
      <c r="K12" s="93" t="n">
        <v>22.3</v>
      </c>
    </row>
    <row r="13" s="95" customFormat="true" ht="68.3" hidden="false" customHeight="true" outlineLevel="0" collapsed="false">
      <c r="A13" s="88" t="n">
        <v>5</v>
      </c>
      <c r="B13" s="88" t="s">
        <v>72</v>
      </c>
      <c r="C13" s="34" t="n">
        <f aca="false">'Отчет по мероприятиям'!F37</f>
        <v>0</v>
      </c>
      <c r="D13" s="34" t="n">
        <f aca="false">'Отчет по мероприятиям'!H37</f>
        <v>44</v>
      </c>
      <c r="E13" s="34" t="n">
        <f aca="false">'Отчет по мероприятиям'!N37</f>
        <v>0</v>
      </c>
      <c r="F13" s="34" t="n">
        <f aca="false">'Отчет по мероприятиям'!P37</f>
        <v>44</v>
      </c>
      <c r="G13" s="88" t="s">
        <v>99</v>
      </c>
      <c r="H13" s="93" t="s">
        <v>94</v>
      </c>
      <c r="I13" s="93" t="n">
        <v>0</v>
      </c>
      <c r="J13" s="93" t="n">
        <v>50</v>
      </c>
      <c r="K13" s="93" t="n">
        <v>50</v>
      </c>
    </row>
    <row r="14" customFormat="false" ht="12.75" hidden="true" customHeight="false" outlineLevel="0" collapsed="false">
      <c r="A14" s="96" t="s">
        <v>100</v>
      </c>
      <c r="B14" s="88"/>
      <c r="C14" s="88"/>
      <c r="D14" s="88"/>
      <c r="E14" s="88"/>
      <c r="F14" s="88"/>
      <c r="G14" s="88"/>
      <c r="H14" s="93"/>
      <c r="I14" s="93"/>
      <c r="J14" s="93"/>
      <c r="K14" s="93"/>
    </row>
    <row r="15" customFormat="false" ht="39.05" hidden="true" customHeight="true" outlineLevel="0" collapsed="false">
      <c r="A15" s="88" t="n">
        <v>1</v>
      </c>
      <c r="B15" s="88" t="s">
        <v>101</v>
      </c>
      <c r="C15" s="88"/>
      <c r="D15" s="88"/>
      <c r="E15" s="88"/>
      <c r="F15" s="88"/>
      <c r="G15" s="88" t="s">
        <v>102</v>
      </c>
      <c r="H15" s="93" t="s">
        <v>103</v>
      </c>
      <c r="I15" s="93" t="n">
        <v>4520</v>
      </c>
      <c r="J15" s="93" t="n">
        <v>6200</v>
      </c>
      <c r="K15" s="97" t="n">
        <v>5820</v>
      </c>
    </row>
    <row r="16" customFormat="false" ht="26.35" hidden="true" customHeight="true" outlineLevel="0" collapsed="false">
      <c r="A16" s="88"/>
      <c r="B16" s="88"/>
      <c r="C16" s="88"/>
      <c r="D16" s="88"/>
      <c r="E16" s="88"/>
      <c r="F16" s="88"/>
      <c r="G16" s="88" t="s">
        <v>104</v>
      </c>
      <c r="H16" s="93" t="s">
        <v>105</v>
      </c>
      <c r="I16" s="93" t="n">
        <v>40.2</v>
      </c>
      <c r="J16" s="93" t="n">
        <v>40.1</v>
      </c>
      <c r="K16" s="98" t="n">
        <v>48.4</v>
      </c>
    </row>
    <row r="17" customFormat="false" ht="29.25" hidden="true" customHeight="true" outlineLevel="0" collapsed="false">
      <c r="A17" s="88"/>
      <c r="B17" s="88"/>
      <c r="C17" s="88"/>
      <c r="D17" s="88"/>
      <c r="E17" s="88"/>
      <c r="F17" s="88"/>
      <c r="G17" s="88" t="s">
        <v>106</v>
      </c>
      <c r="H17" s="93" t="s">
        <v>105</v>
      </c>
      <c r="I17" s="93" t="n">
        <v>12.9</v>
      </c>
      <c r="J17" s="99" t="n">
        <v>12</v>
      </c>
      <c r="K17" s="98" t="n">
        <v>5.8</v>
      </c>
    </row>
    <row r="18" customFormat="false" ht="40.6" hidden="true" customHeight="true" outlineLevel="0" collapsed="false">
      <c r="A18" s="88"/>
      <c r="B18" s="88"/>
      <c r="C18" s="88"/>
      <c r="D18" s="88"/>
      <c r="E18" s="88"/>
      <c r="F18" s="88"/>
      <c r="G18" s="88" t="s">
        <v>107</v>
      </c>
      <c r="H18" s="93" t="s">
        <v>105</v>
      </c>
      <c r="I18" s="93" t="n">
        <v>228.2</v>
      </c>
      <c r="J18" s="99" t="n">
        <v>225</v>
      </c>
      <c r="K18" s="98" t="n">
        <v>218.1</v>
      </c>
    </row>
    <row r="19" customFormat="false" ht="27.7" hidden="true" customHeight="true" outlineLevel="0" collapsed="false">
      <c r="A19" s="88"/>
      <c r="B19" s="88"/>
      <c r="C19" s="88"/>
      <c r="D19" s="88"/>
      <c r="E19" s="88"/>
      <c r="F19" s="88"/>
      <c r="G19" s="88" t="s">
        <v>108</v>
      </c>
      <c r="H19" s="93" t="s">
        <v>105</v>
      </c>
      <c r="I19" s="93" t="n">
        <v>828.1</v>
      </c>
      <c r="J19" s="99" t="n">
        <v>828</v>
      </c>
      <c r="K19" s="98" t="n">
        <v>858.9</v>
      </c>
    </row>
    <row r="20" customFormat="false" ht="27.7" hidden="true" customHeight="true" outlineLevel="0" collapsed="false">
      <c r="A20" s="88"/>
      <c r="B20" s="88"/>
      <c r="C20" s="88"/>
      <c r="D20" s="88"/>
      <c r="E20" s="88"/>
      <c r="F20" s="88"/>
      <c r="G20" s="88" t="s">
        <v>109</v>
      </c>
      <c r="H20" s="93" t="s">
        <v>105</v>
      </c>
      <c r="I20" s="93" t="n">
        <v>14.5</v>
      </c>
      <c r="J20" s="93" t="n">
        <v>14.3</v>
      </c>
      <c r="K20" s="98" t="n">
        <v>15.3</v>
      </c>
    </row>
    <row r="21" customFormat="false" ht="27.7" hidden="true" customHeight="true" outlineLevel="0" collapsed="false">
      <c r="A21" s="88"/>
      <c r="B21" s="88"/>
      <c r="C21" s="88"/>
      <c r="D21" s="88"/>
      <c r="E21" s="88"/>
      <c r="F21" s="88"/>
      <c r="G21" s="88" t="s">
        <v>110</v>
      </c>
      <c r="H21" s="93" t="s">
        <v>111</v>
      </c>
      <c r="I21" s="93" t="n">
        <v>54.8</v>
      </c>
      <c r="J21" s="93" t="n">
        <v>73.5</v>
      </c>
      <c r="K21" s="98" t="n">
        <v>91</v>
      </c>
    </row>
    <row r="22" customFormat="false" ht="39.75" hidden="true" customHeight="true" outlineLevel="0" collapsed="false">
      <c r="A22" s="88"/>
      <c r="B22" s="88"/>
      <c r="C22" s="88"/>
      <c r="D22" s="88"/>
      <c r="E22" s="88"/>
      <c r="F22" s="88"/>
      <c r="G22" s="88" t="s">
        <v>112</v>
      </c>
      <c r="H22" s="93" t="s">
        <v>111</v>
      </c>
      <c r="I22" s="93" t="n">
        <v>38</v>
      </c>
      <c r="J22" s="93" t="n">
        <v>38.5</v>
      </c>
      <c r="K22" s="98" t="n">
        <v>47.6</v>
      </c>
    </row>
    <row r="23" customFormat="false" ht="27.7" hidden="true" customHeight="true" outlineLevel="0" collapsed="false">
      <c r="A23" s="88" t="s">
        <v>113</v>
      </c>
      <c r="B23" s="88" t="s">
        <v>114</v>
      </c>
      <c r="C23" s="88"/>
      <c r="D23" s="88"/>
      <c r="E23" s="88"/>
      <c r="F23" s="88"/>
      <c r="G23" s="88" t="s">
        <v>115</v>
      </c>
      <c r="H23" s="93" t="s">
        <v>116</v>
      </c>
      <c r="I23" s="93" t="n">
        <v>25.8</v>
      </c>
      <c r="J23" s="99" t="n">
        <v>31</v>
      </c>
      <c r="K23" s="98" t="n">
        <v>26.3</v>
      </c>
    </row>
    <row r="24" customFormat="false" ht="41.95" hidden="true" customHeight="true" outlineLevel="0" collapsed="false">
      <c r="A24" s="88"/>
      <c r="B24" s="88"/>
      <c r="C24" s="88"/>
      <c r="D24" s="88"/>
      <c r="E24" s="88"/>
      <c r="F24" s="88"/>
      <c r="G24" s="88" t="s">
        <v>117</v>
      </c>
      <c r="H24" s="93" t="s">
        <v>116</v>
      </c>
      <c r="I24" s="93" t="n">
        <v>67.8</v>
      </c>
      <c r="J24" s="93" t="n">
        <v>68.5</v>
      </c>
      <c r="K24" s="98" t="n">
        <v>70.2</v>
      </c>
    </row>
    <row r="25" customFormat="false" ht="25.5" hidden="true" customHeight="true" outlineLevel="0" collapsed="false">
      <c r="A25" s="88"/>
      <c r="B25" s="88"/>
      <c r="C25" s="88"/>
      <c r="D25" s="88"/>
      <c r="E25" s="88"/>
      <c r="F25" s="88"/>
      <c r="G25" s="88" t="s">
        <v>118</v>
      </c>
      <c r="H25" s="93" t="s">
        <v>116</v>
      </c>
      <c r="I25" s="93" t="n">
        <v>60.8</v>
      </c>
      <c r="J25" s="99" t="n">
        <v>61</v>
      </c>
      <c r="K25" s="98" t="n">
        <v>65.1</v>
      </c>
    </row>
    <row r="26" customFormat="false" ht="54.7" hidden="true" customHeight="true" outlineLevel="0" collapsed="false">
      <c r="A26" s="88" t="s">
        <v>119</v>
      </c>
      <c r="B26" s="88" t="s">
        <v>120</v>
      </c>
      <c r="C26" s="88"/>
      <c r="D26" s="88"/>
      <c r="E26" s="88"/>
      <c r="F26" s="88"/>
      <c r="G26" s="88" t="s">
        <v>121</v>
      </c>
      <c r="H26" s="93" t="s">
        <v>116</v>
      </c>
      <c r="I26" s="99" t="n">
        <v>50</v>
      </c>
      <c r="J26" s="99" t="n">
        <v>45</v>
      </c>
      <c r="K26" s="98" t="n">
        <v>39</v>
      </c>
    </row>
    <row r="27" customFormat="false" ht="41.3" hidden="true" customHeight="true" outlineLevel="0" collapsed="false">
      <c r="A27" s="88"/>
      <c r="B27" s="88"/>
      <c r="C27" s="88"/>
      <c r="D27" s="88"/>
      <c r="E27" s="88"/>
      <c r="F27" s="88"/>
      <c r="G27" s="88" t="s">
        <v>122</v>
      </c>
      <c r="H27" s="93" t="s">
        <v>123</v>
      </c>
      <c r="I27" s="93" t="n">
        <v>358.4</v>
      </c>
      <c r="J27" s="99" t="n">
        <v>340</v>
      </c>
      <c r="K27" s="98" t="n">
        <v>345.4</v>
      </c>
    </row>
    <row r="28" customFormat="false" ht="29.25" hidden="true" customHeight="true" outlineLevel="0" collapsed="false">
      <c r="A28" s="100" t="s">
        <v>124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92.25" hidden="true" customHeight="true" outlineLevel="0" collapsed="false">
      <c r="A29" s="88" t="n">
        <v>1</v>
      </c>
      <c r="B29" s="88" t="s">
        <v>125</v>
      </c>
      <c r="C29" s="88"/>
      <c r="D29" s="88"/>
      <c r="E29" s="88"/>
      <c r="F29" s="88"/>
      <c r="G29" s="88" t="s">
        <v>126</v>
      </c>
      <c r="H29" s="93" t="s">
        <v>103</v>
      </c>
      <c r="I29" s="93" t="n">
        <v>39500</v>
      </c>
      <c r="J29" s="93" t="n">
        <v>40564</v>
      </c>
      <c r="K29" s="101" t="n">
        <v>40570</v>
      </c>
    </row>
    <row r="30" customFormat="false" ht="65.25" hidden="true" customHeight="true" outlineLevel="0" collapsed="false">
      <c r="A30" s="88" t="n">
        <v>2</v>
      </c>
      <c r="B30" s="88" t="s">
        <v>127</v>
      </c>
      <c r="C30" s="88"/>
      <c r="D30" s="88"/>
      <c r="E30" s="88"/>
      <c r="F30" s="88"/>
      <c r="G30" s="88" t="s">
        <v>128</v>
      </c>
      <c r="H30" s="93" t="s">
        <v>103</v>
      </c>
      <c r="I30" s="93" t="n">
        <v>39500</v>
      </c>
      <c r="J30" s="93" t="n">
        <v>40564</v>
      </c>
      <c r="K30" s="101" t="n">
        <v>40570</v>
      </c>
    </row>
    <row r="31" customFormat="false" ht="27.7" hidden="true" customHeight="true" outlineLevel="0" collapsed="false">
      <c r="A31" s="88"/>
      <c r="B31" s="88"/>
      <c r="C31" s="88"/>
      <c r="D31" s="88"/>
      <c r="E31" s="88"/>
      <c r="F31" s="88"/>
      <c r="G31" s="88" t="s">
        <v>129</v>
      </c>
      <c r="H31" s="93" t="s">
        <v>130</v>
      </c>
      <c r="I31" s="93"/>
      <c r="J31" s="93" t="n">
        <v>1</v>
      </c>
      <c r="K31" s="101" t="n">
        <v>0</v>
      </c>
    </row>
    <row r="32" customFormat="false" ht="50.95" hidden="true" customHeight="false" outlineLevel="0" collapsed="false">
      <c r="A32" s="88" t="n">
        <v>3</v>
      </c>
      <c r="B32" s="88" t="s">
        <v>131</v>
      </c>
      <c r="C32" s="88"/>
      <c r="D32" s="88"/>
      <c r="E32" s="88"/>
      <c r="F32" s="88"/>
      <c r="G32" s="88" t="s">
        <v>132</v>
      </c>
      <c r="H32" s="93" t="s">
        <v>130</v>
      </c>
      <c r="I32" s="93" t="n">
        <v>1</v>
      </c>
      <c r="J32" s="93" t="n">
        <v>60</v>
      </c>
      <c r="K32" s="101" t="n">
        <v>60</v>
      </c>
    </row>
    <row r="33" customFormat="false" ht="89.2" hidden="true" customHeight="false" outlineLevel="0" collapsed="false">
      <c r="A33" s="88" t="n">
        <v>4</v>
      </c>
      <c r="B33" s="88" t="s">
        <v>133</v>
      </c>
      <c r="C33" s="88"/>
      <c r="D33" s="88"/>
      <c r="E33" s="88"/>
      <c r="F33" s="88"/>
      <c r="G33" s="88" t="s">
        <v>134</v>
      </c>
      <c r="H33" s="93" t="s">
        <v>130</v>
      </c>
      <c r="I33" s="93" t="n">
        <v>7</v>
      </c>
      <c r="J33" s="93" t="n">
        <v>370</v>
      </c>
      <c r="K33" s="101" t="n">
        <v>370</v>
      </c>
    </row>
    <row r="34" customFormat="false" ht="50.95" hidden="true" customHeight="false" outlineLevel="0" collapsed="false">
      <c r="A34" s="88" t="n">
        <v>5</v>
      </c>
      <c r="B34" s="88" t="s">
        <v>135</v>
      </c>
      <c r="C34" s="88"/>
      <c r="D34" s="88"/>
      <c r="E34" s="88"/>
      <c r="F34" s="88"/>
      <c r="G34" s="88" t="s">
        <v>136</v>
      </c>
      <c r="H34" s="93" t="s">
        <v>137</v>
      </c>
      <c r="I34" s="93" t="n">
        <v>1</v>
      </c>
      <c r="J34" s="93" t="n">
        <v>3</v>
      </c>
      <c r="K34" s="101" t="n">
        <v>3</v>
      </c>
    </row>
    <row r="35" customFormat="false" ht="18.7" hidden="true" customHeight="true" outlineLevel="0" collapsed="false">
      <c r="A35" s="96" t="s">
        <v>138</v>
      </c>
      <c r="B35" s="88"/>
      <c r="C35" s="88"/>
      <c r="D35" s="88"/>
      <c r="E35" s="88"/>
      <c r="F35" s="88"/>
      <c r="G35" s="88"/>
      <c r="H35" s="93"/>
      <c r="I35" s="88"/>
      <c r="J35" s="88"/>
      <c r="K35" s="88"/>
    </row>
    <row r="36" customFormat="false" ht="117.7" hidden="true" customHeight="true" outlineLevel="0" collapsed="false">
      <c r="A36" s="88" t="n">
        <v>1</v>
      </c>
      <c r="B36" s="88" t="s">
        <v>139</v>
      </c>
      <c r="C36" s="88"/>
      <c r="D36" s="88"/>
      <c r="E36" s="88"/>
      <c r="F36" s="88"/>
      <c r="G36" s="88" t="s">
        <v>140</v>
      </c>
      <c r="H36" s="87" t="s">
        <v>103</v>
      </c>
      <c r="I36" s="87" t="n">
        <v>1475</v>
      </c>
      <c r="J36" s="87" t="n">
        <v>1303</v>
      </c>
      <c r="K36" s="102" t="n">
        <v>1303</v>
      </c>
    </row>
    <row r="37" customFormat="false" ht="27" hidden="true" customHeight="true" outlineLevel="0" collapsed="false">
      <c r="A37" s="88"/>
      <c r="B37" s="88"/>
      <c r="C37" s="88"/>
      <c r="D37" s="88"/>
      <c r="E37" s="88"/>
      <c r="F37" s="88"/>
      <c r="G37" s="88" t="s">
        <v>141</v>
      </c>
      <c r="H37" s="87" t="s">
        <v>103</v>
      </c>
      <c r="I37" s="87" t="n">
        <v>589</v>
      </c>
      <c r="J37" s="87" t="n">
        <v>0</v>
      </c>
      <c r="K37" s="102" t="n">
        <v>169</v>
      </c>
    </row>
    <row r="38" customFormat="false" ht="41.3" hidden="true" customHeight="true" outlineLevel="0" collapsed="false">
      <c r="A38" s="88"/>
      <c r="B38" s="88"/>
      <c r="C38" s="88"/>
      <c r="D38" s="88"/>
      <c r="E38" s="88"/>
      <c r="F38" s="88"/>
      <c r="G38" s="88" t="s">
        <v>142</v>
      </c>
      <c r="H38" s="87" t="s">
        <v>94</v>
      </c>
      <c r="I38" s="87" t="n">
        <v>0</v>
      </c>
      <c r="J38" s="87" t="n">
        <v>1</v>
      </c>
      <c r="K38" s="102" t="n">
        <v>0</v>
      </c>
    </row>
    <row r="39" customFormat="false" ht="82.55" hidden="true" customHeight="true" outlineLevel="0" collapsed="false">
      <c r="A39" s="88" t="n">
        <v>2</v>
      </c>
      <c r="B39" s="88" t="s">
        <v>143</v>
      </c>
      <c r="C39" s="88"/>
      <c r="D39" s="88"/>
      <c r="E39" s="88"/>
      <c r="F39" s="88"/>
      <c r="G39" s="88" t="s">
        <v>144</v>
      </c>
      <c r="H39" s="87" t="s">
        <v>94</v>
      </c>
      <c r="I39" s="87" t="n">
        <f aca="false">(4+5)/34*100</f>
        <v>26.4705882352941</v>
      </c>
      <c r="J39" s="87" t="n">
        <v>0</v>
      </c>
      <c r="K39" s="102" t="n">
        <v>0</v>
      </c>
    </row>
    <row r="40" customFormat="false" ht="45" hidden="true" customHeight="true" outlineLevel="0" collapsed="false">
      <c r="A40" s="88"/>
      <c r="B40" s="88"/>
      <c r="C40" s="88"/>
      <c r="D40" s="88"/>
      <c r="E40" s="88"/>
      <c r="F40" s="88"/>
      <c r="G40" s="88" t="s">
        <v>145</v>
      </c>
      <c r="H40" s="87" t="s">
        <v>94</v>
      </c>
      <c r="I40" s="87" t="n">
        <v>10</v>
      </c>
      <c r="J40" s="87" t="n">
        <v>5</v>
      </c>
      <c r="K40" s="102" t="n">
        <v>10</v>
      </c>
    </row>
    <row r="41" customFormat="false" ht="62.35" hidden="true" customHeight="true" outlineLevel="0" collapsed="false">
      <c r="A41" s="88" t="n">
        <v>3</v>
      </c>
      <c r="B41" s="103" t="s">
        <v>146</v>
      </c>
      <c r="C41" s="88"/>
      <c r="D41" s="88"/>
      <c r="E41" s="88"/>
      <c r="F41" s="88"/>
      <c r="G41" s="104" t="s">
        <v>147</v>
      </c>
      <c r="H41" s="87" t="s">
        <v>94</v>
      </c>
      <c r="I41" s="87" t="n">
        <v>0</v>
      </c>
      <c r="J41" s="87" t="n">
        <v>12.8</v>
      </c>
      <c r="K41" s="102" t="n">
        <v>13.9</v>
      </c>
    </row>
    <row r="42" customFormat="false" ht="66.05" hidden="true" customHeight="true" outlineLevel="0" collapsed="false">
      <c r="A42" s="88" t="n">
        <v>4</v>
      </c>
      <c r="B42" s="103" t="s">
        <v>148</v>
      </c>
      <c r="C42" s="88"/>
      <c r="D42" s="88"/>
      <c r="E42" s="88"/>
      <c r="F42" s="88"/>
      <c r="G42" s="104"/>
      <c r="H42" s="87"/>
      <c r="I42" s="87"/>
      <c r="J42" s="87"/>
      <c r="K42" s="102"/>
    </row>
    <row r="43" customFormat="false" ht="92.25" hidden="true" customHeight="true" outlineLevel="0" collapsed="false">
      <c r="A43" s="88" t="n">
        <v>5</v>
      </c>
      <c r="B43" s="103" t="s">
        <v>149</v>
      </c>
      <c r="C43" s="88"/>
      <c r="D43" s="88"/>
      <c r="E43" s="88"/>
      <c r="F43" s="88"/>
      <c r="G43" s="104"/>
      <c r="H43" s="87"/>
      <c r="I43" s="87"/>
      <c r="J43" s="87"/>
      <c r="K43" s="102"/>
    </row>
    <row r="44" customFormat="false" ht="18.7" hidden="true" customHeight="true" outlineLevel="0" collapsed="false">
      <c r="A44" s="96" t="s">
        <v>150</v>
      </c>
      <c r="B44" s="88"/>
      <c r="C44" s="88"/>
      <c r="D44" s="88"/>
      <c r="E44" s="88"/>
      <c r="F44" s="88"/>
      <c r="G44" s="88"/>
      <c r="H44" s="88"/>
      <c r="I44" s="93"/>
      <c r="J44" s="93"/>
      <c r="K44" s="93"/>
    </row>
    <row r="45" customFormat="false" ht="78.8" hidden="true" customHeight="true" outlineLevel="0" collapsed="false">
      <c r="A45" s="88" t="n">
        <v>1</v>
      </c>
      <c r="B45" s="88" t="s">
        <v>151</v>
      </c>
      <c r="C45" s="88"/>
      <c r="D45" s="88"/>
      <c r="E45" s="88"/>
      <c r="F45" s="88"/>
      <c r="G45" s="105" t="s">
        <v>152</v>
      </c>
      <c r="H45" s="93" t="s">
        <v>153</v>
      </c>
      <c r="I45" s="93" t="n">
        <v>0</v>
      </c>
      <c r="J45" s="97" t="n">
        <v>10</v>
      </c>
      <c r="K45" s="97" t="n">
        <v>10</v>
      </c>
    </row>
    <row r="46" customFormat="false" ht="254.8" hidden="true" customHeight="false" outlineLevel="0" collapsed="false">
      <c r="A46" s="88"/>
      <c r="B46" s="88"/>
      <c r="C46" s="88"/>
      <c r="D46" s="88"/>
      <c r="E46" s="88"/>
      <c r="F46" s="88"/>
      <c r="G46" s="88" t="s">
        <v>154</v>
      </c>
      <c r="H46" s="93" t="s">
        <v>153</v>
      </c>
      <c r="I46" s="93" t="n">
        <v>0</v>
      </c>
      <c r="J46" s="93" t="n">
        <v>2</v>
      </c>
      <c r="K46" s="97" t="n">
        <v>2</v>
      </c>
    </row>
    <row r="47" customFormat="false" ht="242.05" hidden="true" customHeight="false" outlineLevel="0" collapsed="false">
      <c r="A47" s="88"/>
      <c r="B47" s="88"/>
      <c r="C47" s="88"/>
      <c r="D47" s="88"/>
      <c r="E47" s="88"/>
      <c r="F47" s="88"/>
      <c r="G47" s="88" t="s">
        <v>155</v>
      </c>
      <c r="H47" s="93" t="s">
        <v>153</v>
      </c>
      <c r="I47" s="93" t="n">
        <v>0</v>
      </c>
      <c r="J47" s="93"/>
      <c r="K47" s="97"/>
    </row>
    <row r="48" customFormat="false" ht="90.7" hidden="true" customHeight="true" outlineLevel="0" collapsed="false">
      <c r="A48" s="88" t="n">
        <v>2</v>
      </c>
      <c r="B48" s="88" t="s">
        <v>156</v>
      </c>
      <c r="C48" s="88"/>
      <c r="D48" s="88"/>
      <c r="E48" s="88"/>
      <c r="F48" s="88"/>
      <c r="G48" s="88" t="s">
        <v>157</v>
      </c>
      <c r="H48" s="93" t="s">
        <v>94</v>
      </c>
      <c r="I48" s="93" t="n">
        <v>69.75</v>
      </c>
      <c r="J48" s="93" t="n">
        <v>75</v>
      </c>
      <c r="K48" s="97" t="n">
        <v>75</v>
      </c>
    </row>
    <row r="49" customFormat="false" ht="78.8" hidden="true" customHeight="true" outlineLevel="0" collapsed="false">
      <c r="A49" s="88"/>
      <c r="B49" s="88"/>
      <c r="C49" s="88"/>
      <c r="D49" s="88"/>
      <c r="E49" s="88"/>
      <c r="F49" s="88"/>
      <c r="G49" s="88" t="s">
        <v>158</v>
      </c>
      <c r="H49" s="93" t="s">
        <v>94</v>
      </c>
      <c r="I49" s="93" t="n">
        <v>69.75</v>
      </c>
      <c r="J49" s="93" t="n">
        <v>75</v>
      </c>
      <c r="K49" s="97" t="n">
        <v>69.75</v>
      </c>
    </row>
    <row r="50" customFormat="false" ht="49.6" hidden="true" customHeight="true" outlineLevel="0" collapsed="false">
      <c r="A50" s="88" t="n">
        <v>3</v>
      </c>
      <c r="B50" s="88" t="s">
        <v>159</v>
      </c>
      <c r="C50" s="88"/>
      <c r="D50" s="88"/>
      <c r="E50" s="88"/>
      <c r="F50" s="88"/>
      <c r="G50" s="88" t="s">
        <v>160</v>
      </c>
      <c r="H50" s="93" t="s">
        <v>161</v>
      </c>
      <c r="I50" s="93" t="n">
        <v>24</v>
      </c>
      <c r="J50" s="93" t="n">
        <v>30</v>
      </c>
      <c r="K50" s="97" t="n">
        <v>30</v>
      </c>
    </row>
    <row r="51" customFormat="false" ht="27" hidden="true" customHeight="true" outlineLevel="0" collapsed="false">
      <c r="A51" s="88"/>
      <c r="B51" s="88"/>
      <c r="C51" s="88"/>
      <c r="D51" s="88"/>
      <c r="E51" s="88"/>
      <c r="F51" s="88"/>
      <c r="G51" s="88" t="s">
        <v>162</v>
      </c>
      <c r="H51" s="93" t="s">
        <v>111</v>
      </c>
      <c r="I51" s="93" t="n">
        <v>20</v>
      </c>
      <c r="J51" s="93" t="n">
        <v>25</v>
      </c>
      <c r="K51" s="97" t="n">
        <v>25</v>
      </c>
    </row>
    <row r="52" customFormat="false" ht="18" hidden="true" customHeight="true" outlineLevel="0" collapsed="false">
      <c r="A52" s="96" t="s">
        <v>163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</row>
    <row r="53" customFormat="false" ht="78.8" hidden="true" customHeight="true" outlineLevel="0" collapsed="false">
      <c r="A53" s="88" t="n">
        <v>1</v>
      </c>
      <c r="B53" s="88" t="s">
        <v>164</v>
      </c>
      <c r="C53" s="88"/>
      <c r="D53" s="88"/>
      <c r="E53" s="88"/>
      <c r="F53" s="88"/>
      <c r="G53" s="88" t="s">
        <v>165</v>
      </c>
      <c r="H53" s="93" t="s">
        <v>94</v>
      </c>
      <c r="I53" s="93" t="n">
        <v>50</v>
      </c>
      <c r="J53" s="93"/>
      <c r="K53" s="97"/>
    </row>
    <row r="54" customFormat="false" ht="244.8" hidden="true" customHeight="false" outlineLevel="0" collapsed="false">
      <c r="A54" s="88" t="n">
        <v>2</v>
      </c>
      <c r="B54" s="88" t="s">
        <v>166</v>
      </c>
      <c r="C54" s="88"/>
      <c r="D54" s="88"/>
      <c r="E54" s="88"/>
      <c r="F54" s="88"/>
      <c r="G54" s="88" t="s">
        <v>167</v>
      </c>
      <c r="H54" s="93" t="s">
        <v>94</v>
      </c>
      <c r="I54" s="93" t="n">
        <v>0</v>
      </c>
      <c r="J54" s="93" t="n">
        <v>100</v>
      </c>
      <c r="K54" s="97" t="n">
        <v>0</v>
      </c>
    </row>
    <row r="55" customFormat="false" ht="25.5" hidden="true" customHeight="true" outlineLevel="0" collapsed="false">
      <c r="A55" s="106" t="s">
        <v>168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  <row r="56" customFormat="false" ht="280.25" hidden="true" customHeight="false" outlineLevel="0" collapsed="false">
      <c r="A56" s="88" t="n">
        <v>1</v>
      </c>
      <c r="B56" s="88" t="s">
        <v>169</v>
      </c>
      <c r="C56" s="88"/>
      <c r="D56" s="88"/>
      <c r="E56" s="88"/>
      <c r="F56" s="88"/>
      <c r="G56" s="88" t="s">
        <v>170</v>
      </c>
      <c r="H56" s="93" t="s">
        <v>153</v>
      </c>
      <c r="I56" s="93" t="n">
        <v>3</v>
      </c>
      <c r="J56" s="93" t="n">
        <v>90</v>
      </c>
      <c r="K56" s="97" t="n">
        <v>90</v>
      </c>
    </row>
    <row r="57" customFormat="false" ht="79.5" hidden="true" customHeight="true" outlineLevel="0" collapsed="false">
      <c r="A57" s="88" t="n">
        <v>2</v>
      </c>
      <c r="B57" s="88" t="s">
        <v>171</v>
      </c>
      <c r="C57" s="88"/>
      <c r="D57" s="88"/>
      <c r="E57" s="88"/>
      <c r="F57" s="88"/>
      <c r="G57" s="88" t="s">
        <v>172</v>
      </c>
      <c r="H57" s="93" t="s">
        <v>94</v>
      </c>
      <c r="I57" s="93" t="n">
        <v>10</v>
      </c>
      <c r="J57" s="93" t="n">
        <v>50</v>
      </c>
      <c r="K57" s="97" t="n">
        <v>50</v>
      </c>
    </row>
    <row r="58" customFormat="false" ht="270.3" hidden="true" customHeight="false" outlineLevel="0" collapsed="false">
      <c r="A58" s="88" t="n">
        <v>3</v>
      </c>
      <c r="B58" s="88" t="s">
        <v>173</v>
      </c>
      <c r="C58" s="88"/>
      <c r="D58" s="88"/>
      <c r="E58" s="88"/>
      <c r="F58" s="88"/>
      <c r="G58" s="88" t="s">
        <v>174</v>
      </c>
      <c r="H58" s="93" t="s">
        <v>94</v>
      </c>
      <c r="I58" s="93" t="n">
        <v>30</v>
      </c>
      <c r="J58" s="93" t="n">
        <v>53</v>
      </c>
      <c r="K58" s="97" t="n">
        <v>53</v>
      </c>
    </row>
    <row r="59" customFormat="false" ht="77.95" hidden="true" customHeight="true" outlineLevel="0" collapsed="false">
      <c r="A59" s="88" t="n">
        <v>4</v>
      </c>
      <c r="B59" s="88" t="s">
        <v>175</v>
      </c>
      <c r="C59" s="88"/>
      <c r="D59" s="88"/>
      <c r="E59" s="88"/>
      <c r="F59" s="88"/>
      <c r="G59" s="88" t="s">
        <v>176</v>
      </c>
      <c r="H59" s="93" t="s">
        <v>94</v>
      </c>
      <c r="I59" s="93" t="n">
        <v>0</v>
      </c>
      <c r="J59" s="93" t="n">
        <v>38</v>
      </c>
      <c r="K59" s="107" t="n">
        <v>38</v>
      </c>
    </row>
    <row r="60" customFormat="false" ht="66.05" hidden="true" customHeight="true" outlineLevel="0" collapsed="false">
      <c r="A60" s="88"/>
      <c r="B60" s="88"/>
      <c r="C60" s="88"/>
      <c r="D60" s="88"/>
      <c r="E60" s="88"/>
      <c r="F60" s="88"/>
      <c r="G60" s="88" t="s">
        <v>177</v>
      </c>
      <c r="H60" s="93" t="s">
        <v>130</v>
      </c>
      <c r="I60" s="93" t="n">
        <v>0</v>
      </c>
      <c r="J60" s="93" t="n">
        <v>30</v>
      </c>
      <c r="K60" s="107" t="n">
        <v>30</v>
      </c>
    </row>
    <row r="61" customFormat="false" ht="305.75" hidden="true" customHeight="false" outlineLevel="0" collapsed="false">
      <c r="A61" s="88" t="n">
        <v>5</v>
      </c>
      <c r="B61" s="88" t="s">
        <v>178</v>
      </c>
      <c r="C61" s="88"/>
      <c r="D61" s="88"/>
      <c r="E61" s="88"/>
      <c r="F61" s="88"/>
      <c r="G61" s="88" t="s">
        <v>179</v>
      </c>
      <c r="H61" s="93" t="s">
        <v>94</v>
      </c>
      <c r="I61" s="93" t="n">
        <v>0</v>
      </c>
      <c r="J61" s="93" t="n">
        <v>30</v>
      </c>
      <c r="K61" s="97" t="n">
        <v>30</v>
      </c>
    </row>
    <row r="62" customFormat="false" ht="280.25" hidden="true" customHeight="false" outlineLevel="0" collapsed="false">
      <c r="A62" s="88" t="n">
        <v>6</v>
      </c>
      <c r="B62" s="88" t="s">
        <v>180</v>
      </c>
      <c r="C62" s="88"/>
      <c r="D62" s="88"/>
      <c r="E62" s="88"/>
      <c r="F62" s="88"/>
      <c r="G62" s="88" t="s">
        <v>181</v>
      </c>
      <c r="H62" s="93" t="s">
        <v>94</v>
      </c>
      <c r="I62" s="93" t="n">
        <v>10</v>
      </c>
      <c r="J62" s="93" t="n">
        <v>75</v>
      </c>
      <c r="K62" s="97" t="n">
        <v>75</v>
      </c>
    </row>
    <row r="63" customFormat="false" ht="222.1" hidden="true" customHeight="false" outlineLevel="0" collapsed="false">
      <c r="A63" s="88" t="n">
        <v>7</v>
      </c>
      <c r="B63" s="88" t="s">
        <v>182</v>
      </c>
      <c r="C63" s="88"/>
      <c r="D63" s="88"/>
      <c r="E63" s="88"/>
      <c r="F63" s="88"/>
      <c r="G63" s="88" t="s">
        <v>183</v>
      </c>
      <c r="H63" s="93" t="s">
        <v>94</v>
      </c>
      <c r="I63" s="93" t="n">
        <v>5</v>
      </c>
      <c r="J63" s="93" t="n">
        <v>35</v>
      </c>
      <c r="K63" s="97" t="n">
        <v>35</v>
      </c>
    </row>
    <row r="64" customFormat="false" ht="42.8" hidden="true" customHeight="true" outlineLevel="0" collapsed="false">
      <c r="A64" s="106" t="s">
        <v>184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93.05" hidden="true" customHeight="true" outlineLevel="0" collapsed="false">
      <c r="A65" s="88" t="n">
        <v>1</v>
      </c>
      <c r="B65" s="88" t="s">
        <v>185</v>
      </c>
      <c r="C65" s="88"/>
      <c r="D65" s="88"/>
      <c r="E65" s="88"/>
      <c r="F65" s="88"/>
      <c r="G65" s="88" t="s">
        <v>186</v>
      </c>
      <c r="H65" s="93" t="s">
        <v>130</v>
      </c>
      <c r="I65" s="93"/>
      <c r="J65" s="93" t="n">
        <v>2</v>
      </c>
      <c r="K65" s="97" t="n">
        <v>2.4</v>
      </c>
    </row>
    <row r="66" customFormat="false" ht="40.6" hidden="true" customHeight="true" outlineLevel="0" collapsed="false">
      <c r="A66" s="88"/>
      <c r="B66" s="88"/>
      <c r="C66" s="88"/>
      <c r="D66" s="88"/>
      <c r="E66" s="88"/>
      <c r="F66" s="88"/>
      <c r="G66" s="88" t="s">
        <v>187</v>
      </c>
      <c r="H66" s="93" t="s">
        <v>116</v>
      </c>
      <c r="I66" s="93"/>
      <c r="J66" s="93" t="n">
        <v>5</v>
      </c>
      <c r="K66" s="97" t="n">
        <v>2</v>
      </c>
    </row>
    <row r="67" customFormat="false" ht="66.05" hidden="true" customHeight="true" outlineLevel="0" collapsed="false">
      <c r="A67" s="88"/>
      <c r="B67" s="88"/>
      <c r="C67" s="88"/>
      <c r="D67" s="88"/>
      <c r="E67" s="88"/>
      <c r="F67" s="88"/>
      <c r="G67" s="88" t="s">
        <v>188</v>
      </c>
      <c r="H67" s="93" t="s">
        <v>116</v>
      </c>
      <c r="I67" s="93"/>
      <c r="J67" s="93" t="n">
        <v>80</v>
      </c>
      <c r="K67" s="97" t="n">
        <v>89.9</v>
      </c>
    </row>
    <row r="68" customFormat="false" ht="53.35" hidden="true" customHeight="true" outlineLevel="0" collapsed="false">
      <c r="A68" s="88"/>
      <c r="B68" s="88"/>
      <c r="C68" s="88"/>
      <c r="D68" s="88"/>
      <c r="E68" s="88"/>
      <c r="F68" s="88"/>
      <c r="G68" s="88" t="s">
        <v>189</v>
      </c>
      <c r="H68" s="93" t="s">
        <v>190</v>
      </c>
      <c r="I68" s="93"/>
      <c r="J68" s="93" t="n">
        <v>15</v>
      </c>
      <c r="K68" s="97" t="n">
        <v>13.5</v>
      </c>
    </row>
    <row r="69" customFormat="false" ht="64.55" hidden="true" customHeight="true" outlineLevel="0" collapsed="false">
      <c r="A69" s="88"/>
      <c r="B69" s="88"/>
      <c r="C69" s="88"/>
      <c r="D69" s="88"/>
      <c r="E69" s="88"/>
      <c r="F69" s="88"/>
      <c r="G69" s="88" t="s">
        <v>191</v>
      </c>
      <c r="H69" s="93" t="s">
        <v>116</v>
      </c>
      <c r="I69" s="93" t="n">
        <v>85</v>
      </c>
      <c r="J69" s="93" t="n">
        <v>100</v>
      </c>
      <c r="K69" s="97" t="n">
        <v>100</v>
      </c>
    </row>
    <row r="70" customFormat="false" ht="130.6" hidden="true" customHeight="true" outlineLevel="0" collapsed="false">
      <c r="A70" s="88"/>
      <c r="B70" s="88"/>
      <c r="C70" s="88"/>
      <c r="D70" s="88"/>
      <c r="E70" s="88"/>
      <c r="F70" s="88"/>
      <c r="G70" s="88" t="s">
        <v>192</v>
      </c>
      <c r="H70" s="93" t="s">
        <v>116</v>
      </c>
      <c r="I70" s="93"/>
      <c r="J70" s="93" t="n">
        <v>100</v>
      </c>
      <c r="K70" s="97" t="n">
        <v>100</v>
      </c>
    </row>
    <row r="71" customFormat="false" ht="67.6" hidden="true" customHeight="true" outlineLevel="0" collapsed="false">
      <c r="A71" s="88" t="n">
        <v>2</v>
      </c>
      <c r="B71" s="88" t="s">
        <v>193</v>
      </c>
      <c r="C71" s="88"/>
      <c r="D71" s="88"/>
      <c r="E71" s="88"/>
      <c r="F71" s="88"/>
      <c r="G71" s="88" t="s">
        <v>194</v>
      </c>
      <c r="H71" s="93" t="s">
        <v>130</v>
      </c>
      <c r="I71" s="93"/>
      <c r="J71" s="93" t="n">
        <v>15</v>
      </c>
      <c r="K71" s="97" t="n">
        <v>14</v>
      </c>
    </row>
    <row r="72" customFormat="false" ht="14.3" hidden="true" customHeight="true" outlineLevel="0" collapsed="false">
      <c r="A72" s="88"/>
      <c r="B72" s="88"/>
      <c r="C72" s="88"/>
      <c r="D72" s="88"/>
      <c r="E72" s="88"/>
      <c r="F72" s="88"/>
      <c r="G72" s="88" t="s">
        <v>195</v>
      </c>
      <c r="H72" s="93" t="s">
        <v>130</v>
      </c>
      <c r="I72" s="93"/>
      <c r="J72" s="93"/>
      <c r="K72" s="97" t="n">
        <v>14</v>
      </c>
    </row>
    <row r="73" customFormat="false" ht="25.5" hidden="true" customHeight="true" outlineLevel="0" collapsed="false">
      <c r="A73" s="88"/>
      <c r="B73" s="88"/>
      <c r="C73" s="88"/>
      <c r="D73" s="88"/>
      <c r="E73" s="88"/>
      <c r="F73" s="88"/>
      <c r="G73" s="88" t="s">
        <v>196</v>
      </c>
      <c r="H73" s="93" t="s">
        <v>130</v>
      </c>
      <c r="I73" s="93"/>
      <c r="J73" s="93"/>
      <c r="K73" s="97" t="n">
        <v>0</v>
      </c>
    </row>
    <row r="74" customFormat="false" ht="57.05" hidden="true" customHeight="true" outlineLevel="0" collapsed="false">
      <c r="A74" s="88"/>
      <c r="B74" s="88"/>
      <c r="C74" s="88"/>
      <c r="D74" s="88"/>
      <c r="E74" s="88"/>
      <c r="F74" s="88"/>
      <c r="G74" s="88" t="s">
        <v>197</v>
      </c>
      <c r="H74" s="93" t="s">
        <v>130</v>
      </c>
      <c r="I74" s="93"/>
      <c r="J74" s="93" t="n">
        <v>70</v>
      </c>
      <c r="K74" s="97" t="n">
        <v>70</v>
      </c>
    </row>
    <row r="75" customFormat="false" ht="93.75" hidden="true" customHeight="true" outlineLevel="0" collapsed="false">
      <c r="A75" s="88"/>
      <c r="B75" s="88"/>
      <c r="C75" s="88"/>
      <c r="D75" s="88"/>
      <c r="E75" s="88"/>
      <c r="F75" s="88"/>
      <c r="G75" s="88" t="s">
        <v>198</v>
      </c>
      <c r="H75" s="93" t="s">
        <v>116</v>
      </c>
      <c r="I75" s="93"/>
      <c r="J75" s="93" t="n">
        <v>40</v>
      </c>
      <c r="K75" s="97" t="s">
        <v>199</v>
      </c>
    </row>
    <row r="76" customFormat="false" ht="66.05" hidden="true" customHeight="true" outlineLevel="0" collapsed="false">
      <c r="A76" s="88"/>
      <c r="B76" s="88"/>
      <c r="C76" s="88"/>
      <c r="D76" s="88"/>
      <c r="E76" s="88"/>
      <c r="F76" s="88"/>
      <c r="G76" s="88" t="s">
        <v>200</v>
      </c>
      <c r="H76" s="93" t="s">
        <v>116</v>
      </c>
      <c r="I76" s="93"/>
      <c r="J76" s="93" t="n">
        <v>70</v>
      </c>
      <c r="K76" s="97" t="n">
        <v>90</v>
      </c>
    </row>
    <row r="77" customFormat="false" ht="53.35" hidden="true" customHeight="true" outlineLevel="0" collapsed="false">
      <c r="A77" s="88" t="n">
        <v>3</v>
      </c>
      <c r="B77" s="88" t="s">
        <v>201</v>
      </c>
      <c r="C77" s="88"/>
      <c r="D77" s="88"/>
      <c r="E77" s="88"/>
      <c r="F77" s="88"/>
      <c r="G77" s="88" t="s">
        <v>202</v>
      </c>
      <c r="H77" s="93" t="s">
        <v>116</v>
      </c>
      <c r="I77" s="93"/>
      <c r="J77" s="93" t="n">
        <v>100</v>
      </c>
      <c r="K77" s="97" t="n">
        <v>100</v>
      </c>
    </row>
    <row r="78" customFormat="false" ht="51.8" hidden="true" customHeight="true" outlineLevel="0" collapsed="false">
      <c r="A78" s="88"/>
      <c r="B78" s="88"/>
      <c r="C78" s="88"/>
      <c r="D78" s="88"/>
      <c r="E78" s="88"/>
      <c r="F78" s="88"/>
      <c r="G78" s="88" t="s">
        <v>203</v>
      </c>
      <c r="H78" s="93" t="s">
        <v>116</v>
      </c>
      <c r="I78" s="93"/>
      <c r="J78" s="93" t="n">
        <v>100</v>
      </c>
      <c r="K78" s="97" t="n">
        <v>100</v>
      </c>
    </row>
    <row r="79" customFormat="false" ht="81" hidden="true" customHeight="true" outlineLevel="0" collapsed="false">
      <c r="A79" s="88"/>
      <c r="B79" s="88"/>
      <c r="C79" s="88"/>
      <c r="D79" s="88"/>
      <c r="E79" s="88"/>
      <c r="F79" s="88"/>
      <c r="G79" s="88" t="s">
        <v>204</v>
      </c>
      <c r="H79" s="93" t="s">
        <v>116</v>
      </c>
      <c r="I79" s="93"/>
      <c r="J79" s="93" t="n">
        <v>17</v>
      </c>
      <c r="K79" s="97" t="n">
        <v>17</v>
      </c>
    </row>
    <row r="80" customFormat="false" ht="27" hidden="true" customHeight="true" outlineLevel="0" collapsed="false">
      <c r="A80" s="100" t="s">
        <v>205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38.25" hidden="true" customHeight="true" outlineLevel="0" collapsed="false">
      <c r="A81" s="88" t="n">
        <v>1</v>
      </c>
      <c r="B81" s="88" t="s">
        <v>206</v>
      </c>
      <c r="C81" s="88"/>
      <c r="D81" s="88"/>
      <c r="E81" s="88"/>
      <c r="F81" s="88"/>
      <c r="G81" s="88" t="s">
        <v>207</v>
      </c>
      <c r="H81" s="87" t="s">
        <v>130</v>
      </c>
      <c r="I81" s="87" t="n">
        <v>1300</v>
      </c>
      <c r="J81" s="87" t="n">
        <v>1370</v>
      </c>
      <c r="K81" s="102" t="s">
        <v>208</v>
      </c>
      <c r="L81" s="108" t="s">
        <v>209</v>
      </c>
    </row>
    <row r="82" customFormat="false" ht="128.25" hidden="true" customHeight="true" outlineLevel="0" collapsed="false">
      <c r="A82" s="88" t="n">
        <v>2</v>
      </c>
      <c r="B82" s="88" t="s">
        <v>210</v>
      </c>
      <c r="C82" s="88"/>
      <c r="D82" s="88"/>
      <c r="E82" s="88"/>
      <c r="F82" s="88"/>
      <c r="G82" s="88" t="s">
        <v>211</v>
      </c>
      <c r="H82" s="87" t="s">
        <v>130</v>
      </c>
      <c r="I82" s="87" t="n">
        <v>10200</v>
      </c>
      <c r="J82" s="87" t="n">
        <v>11000</v>
      </c>
      <c r="K82" s="102" t="s">
        <v>208</v>
      </c>
      <c r="L82" s="108" t="s">
        <v>209</v>
      </c>
    </row>
    <row r="83" customFormat="false" ht="39.75" hidden="true" customHeight="true" outlineLevel="0" collapsed="false">
      <c r="A83" s="88"/>
      <c r="B83" s="88"/>
      <c r="C83" s="88"/>
      <c r="D83" s="88"/>
      <c r="E83" s="88"/>
      <c r="F83" s="88"/>
      <c r="G83" s="88" t="s">
        <v>212</v>
      </c>
      <c r="H83" s="87" t="s">
        <v>213</v>
      </c>
      <c r="I83" s="87" t="n">
        <v>18623.8</v>
      </c>
      <c r="J83" s="87" t="n">
        <v>21086.3</v>
      </c>
      <c r="K83" s="102" t="s">
        <v>208</v>
      </c>
      <c r="L83" s="108" t="s">
        <v>209</v>
      </c>
    </row>
    <row r="84" customFormat="false" ht="29.25" hidden="true" customHeight="true" outlineLevel="0" collapsed="false">
      <c r="A84" s="88"/>
      <c r="B84" s="88"/>
      <c r="C84" s="88"/>
      <c r="D84" s="88"/>
      <c r="E84" s="88"/>
      <c r="F84" s="88"/>
      <c r="G84" s="88" t="s">
        <v>214</v>
      </c>
      <c r="H84" s="87" t="s">
        <v>215</v>
      </c>
      <c r="I84" s="87" t="n">
        <v>32571.3</v>
      </c>
      <c r="J84" s="87" t="n">
        <v>38342.1</v>
      </c>
      <c r="K84" s="102" t="s">
        <v>208</v>
      </c>
      <c r="L84" s="108" t="s">
        <v>209</v>
      </c>
    </row>
    <row r="85" customFormat="false" ht="41.3" hidden="true" customHeight="true" outlineLevel="0" collapsed="false">
      <c r="A85" s="88" t="n">
        <v>3</v>
      </c>
      <c r="B85" s="88" t="s">
        <v>216</v>
      </c>
      <c r="C85" s="88"/>
      <c r="D85" s="88"/>
      <c r="E85" s="88"/>
      <c r="F85" s="88"/>
      <c r="G85" s="88" t="s">
        <v>217</v>
      </c>
      <c r="H85" s="87" t="s">
        <v>215</v>
      </c>
      <c r="I85" s="87" t="n">
        <v>1372.2</v>
      </c>
      <c r="J85" s="87" t="n">
        <v>1600.2</v>
      </c>
      <c r="K85" s="102" t="s">
        <v>208</v>
      </c>
      <c r="L85" s="108" t="s">
        <v>209</v>
      </c>
    </row>
    <row r="86" customFormat="false" ht="38.25" hidden="true" customHeight="true" outlineLevel="0" collapsed="false">
      <c r="A86" s="88" t="n">
        <v>4</v>
      </c>
      <c r="B86" s="88" t="s">
        <v>218</v>
      </c>
      <c r="C86" s="88"/>
      <c r="D86" s="88"/>
      <c r="E86" s="88"/>
      <c r="F86" s="88"/>
      <c r="G86" s="88" t="s">
        <v>219</v>
      </c>
      <c r="H86" s="87" t="s">
        <v>103</v>
      </c>
      <c r="I86" s="87" t="n">
        <v>2</v>
      </c>
      <c r="J86" s="87" t="n">
        <v>2</v>
      </c>
      <c r="K86" s="102" t="s">
        <v>208</v>
      </c>
      <c r="L86" s="108" t="s">
        <v>209</v>
      </c>
    </row>
    <row r="87" customFormat="false" ht="40.6" hidden="true" customHeight="true" outlineLevel="0" collapsed="false">
      <c r="A87" s="88"/>
      <c r="B87" s="88"/>
      <c r="C87" s="88"/>
      <c r="D87" s="88"/>
      <c r="E87" s="88"/>
      <c r="F87" s="88"/>
      <c r="G87" s="88" t="s">
        <v>220</v>
      </c>
      <c r="H87" s="87" t="s">
        <v>130</v>
      </c>
      <c r="I87" s="87" t="n">
        <v>30</v>
      </c>
      <c r="J87" s="87" t="n">
        <v>30</v>
      </c>
      <c r="K87" s="102" t="s">
        <v>208</v>
      </c>
      <c r="L87" s="108" t="s">
        <v>209</v>
      </c>
    </row>
    <row r="88" customFormat="false" ht="27" hidden="true" customHeight="true" outlineLevel="0" collapsed="false">
      <c r="A88" s="106" t="s">
        <v>221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</row>
    <row r="89" customFormat="false" ht="167.3" hidden="true" customHeight="true" outlineLevel="0" collapsed="false">
      <c r="A89" s="88" t="n">
        <v>1</v>
      </c>
      <c r="B89" s="88" t="s">
        <v>222</v>
      </c>
      <c r="C89" s="88"/>
      <c r="D89" s="88"/>
      <c r="E89" s="88"/>
      <c r="F89" s="88"/>
      <c r="G89" s="88" t="s">
        <v>223</v>
      </c>
      <c r="H89" s="87" t="s">
        <v>94</v>
      </c>
      <c r="I89" s="87" t="n">
        <v>9.3</v>
      </c>
      <c r="J89" s="87" t="n">
        <v>30.7</v>
      </c>
      <c r="K89" s="102" t="n">
        <v>27.2</v>
      </c>
    </row>
    <row r="90" customFormat="false" ht="117" hidden="true" customHeight="true" outlineLevel="0" collapsed="false">
      <c r="A90" s="88"/>
      <c r="B90" s="88"/>
      <c r="C90" s="88"/>
      <c r="D90" s="88"/>
      <c r="E90" s="88"/>
      <c r="F90" s="88"/>
      <c r="G90" s="88" t="s">
        <v>224</v>
      </c>
      <c r="H90" s="87" t="s">
        <v>94</v>
      </c>
      <c r="I90" s="87" t="n">
        <v>9.3</v>
      </c>
      <c r="J90" s="87" t="n">
        <v>30.7</v>
      </c>
      <c r="K90" s="102" t="n">
        <v>27.2</v>
      </c>
    </row>
    <row r="91" customFormat="false" ht="117.7" hidden="true" customHeight="true" outlineLevel="0" collapsed="false">
      <c r="A91" s="88"/>
      <c r="B91" s="88"/>
      <c r="C91" s="88"/>
      <c r="D91" s="88"/>
      <c r="E91" s="88"/>
      <c r="F91" s="88"/>
      <c r="G91" s="88" t="s">
        <v>225</v>
      </c>
      <c r="H91" s="87" t="s">
        <v>94</v>
      </c>
      <c r="I91" s="87" t="n">
        <v>6.5</v>
      </c>
      <c r="J91" s="109" t="n">
        <v>12</v>
      </c>
      <c r="K91" s="110" t="n">
        <v>15</v>
      </c>
    </row>
    <row r="92" customFormat="false" ht="77.95" hidden="true" customHeight="true" outlineLevel="0" collapsed="false">
      <c r="A92" s="88" t="n">
        <v>2</v>
      </c>
      <c r="B92" s="88" t="s">
        <v>226</v>
      </c>
      <c r="C92" s="88"/>
      <c r="D92" s="88"/>
      <c r="E92" s="88"/>
      <c r="F92" s="88"/>
      <c r="G92" s="88" t="s">
        <v>227</v>
      </c>
      <c r="H92" s="87" t="s">
        <v>94</v>
      </c>
      <c r="I92" s="87" t="n">
        <v>8</v>
      </c>
      <c r="J92" s="87" t="n">
        <v>7.5</v>
      </c>
      <c r="K92" s="102" t="n">
        <v>6.2</v>
      </c>
    </row>
    <row r="93" customFormat="false" ht="52.5" hidden="true" customHeight="true" outlineLevel="0" collapsed="false">
      <c r="A93" s="88"/>
      <c r="B93" s="88"/>
      <c r="C93" s="88"/>
      <c r="D93" s="88"/>
      <c r="E93" s="88"/>
      <c r="F93" s="88"/>
      <c r="G93" s="88" t="s">
        <v>228</v>
      </c>
      <c r="H93" s="87" t="s">
        <v>94</v>
      </c>
      <c r="I93" s="87" t="n">
        <v>92.2</v>
      </c>
      <c r="J93" s="87" t="n">
        <v>93.2</v>
      </c>
      <c r="K93" s="102" t="n">
        <v>92.2</v>
      </c>
    </row>
    <row r="94" customFormat="false" ht="132.8" hidden="true" customHeight="true" outlineLevel="0" collapsed="false">
      <c r="A94" s="88"/>
      <c r="B94" s="88"/>
      <c r="C94" s="88"/>
      <c r="D94" s="88"/>
      <c r="E94" s="88"/>
      <c r="F94" s="88"/>
      <c r="G94" s="88" t="s">
        <v>229</v>
      </c>
      <c r="H94" s="87" t="s">
        <v>94</v>
      </c>
      <c r="I94" s="87" t="n">
        <v>0</v>
      </c>
      <c r="J94" s="87" t="n">
        <v>100</v>
      </c>
      <c r="K94" s="102" t="n">
        <v>100</v>
      </c>
    </row>
    <row r="95" customFormat="false" ht="194.3" hidden="true" customHeight="true" outlineLevel="0" collapsed="false">
      <c r="A95" s="88"/>
      <c r="B95" s="88"/>
      <c r="C95" s="88"/>
      <c r="D95" s="88"/>
      <c r="E95" s="88"/>
      <c r="F95" s="88"/>
      <c r="G95" s="88" t="s">
        <v>230</v>
      </c>
      <c r="H95" s="87" t="s">
        <v>94</v>
      </c>
      <c r="I95" s="87" t="n">
        <v>0</v>
      </c>
      <c r="J95" s="87" t="n">
        <v>100</v>
      </c>
      <c r="K95" s="102" t="n">
        <v>100</v>
      </c>
    </row>
    <row r="96" customFormat="false" ht="169.5" hidden="true" customHeight="true" outlineLevel="0" collapsed="false">
      <c r="A96" s="88"/>
      <c r="B96" s="88"/>
      <c r="C96" s="88"/>
      <c r="D96" s="88"/>
      <c r="E96" s="88"/>
      <c r="F96" s="88"/>
      <c r="G96" s="88" t="s">
        <v>231</v>
      </c>
      <c r="H96" s="87" t="s">
        <v>94</v>
      </c>
      <c r="I96" s="87" t="n">
        <v>0</v>
      </c>
      <c r="J96" s="87" t="n">
        <v>100</v>
      </c>
      <c r="K96" s="102" t="n">
        <v>100</v>
      </c>
    </row>
    <row r="97" customFormat="false" ht="30.75" hidden="true" customHeight="true" outlineLevel="0" collapsed="false">
      <c r="A97" s="100" t="s">
        <v>232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76.6" hidden="true" customHeight="true" outlineLevel="0" collapsed="false">
      <c r="A98" s="88" t="n">
        <v>1</v>
      </c>
      <c r="B98" s="88" t="s">
        <v>233</v>
      </c>
      <c r="C98" s="88"/>
      <c r="D98" s="88"/>
      <c r="E98" s="88"/>
      <c r="F98" s="88"/>
      <c r="G98" s="88" t="s">
        <v>234</v>
      </c>
      <c r="H98" s="93" t="s">
        <v>116</v>
      </c>
      <c r="I98" s="93" t="n">
        <v>0</v>
      </c>
      <c r="J98" s="93" t="n">
        <v>100</v>
      </c>
      <c r="K98" s="97" t="n">
        <v>100</v>
      </c>
    </row>
    <row r="99" customFormat="false" ht="66.75" hidden="true" customHeight="true" outlineLevel="0" collapsed="false">
      <c r="A99" s="88"/>
      <c r="B99" s="88"/>
      <c r="C99" s="88"/>
      <c r="D99" s="88"/>
      <c r="E99" s="88"/>
      <c r="F99" s="88"/>
      <c r="G99" s="88" t="s">
        <v>235</v>
      </c>
      <c r="H99" s="93" t="s">
        <v>236</v>
      </c>
      <c r="I99" s="93"/>
      <c r="J99" s="93" t="n">
        <v>4</v>
      </c>
      <c r="K99" s="97" t="n">
        <v>4</v>
      </c>
    </row>
    <row r="100" customFormat="false" ht="53.35" hidden="true" customHeight="true" outlineLevel="0" collapsed="false">
      <c r="A100" s="88"/>
      <c r="B100" s="88"/>
      <c r="C100" s="88"/>
      <c r="D100" s="88"/>
      <c r="E100" s="88"/>
      <c r="F100" s="88"/>
      <c r="G100" s="88" t="s">
        <v>237</v>
      </c>
      <c r="H100" s="93" t="s">
        <v>116</v>
      </c>
      <c r="I100" s="93"/>
      <c r="J100" s="93" t="n">
        <v>100</v>
      </c>
      <c r="K100" s="97" t="n">
        <v>100</v>
      </c>
    </row>
    <row r="101" customFormat="false" ht="29.25" hidden="true" customHeight="true" outlineLevel="0" collapsed="false">
      <c r="A101" s="100" t="s">
        <v>238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52.5" hidden="true" customHeight="true" outlineLevel="0" collapsed="false">
      <c r="A102" s="88" t="n">
        <v>1</v>
      </c>
      <c r="B102" s="88" t="s">
        <v>239</v>
      </c>
      <c r="C102" s="88"/>
      <c r="D102" s="88"/>
      <c r="E102" s="88"/>
      <c r="F102" s="88"/>
      <c r="G102" s="88" t="s">
        <v>240</v>
      </c>
      <c r="H102" s="93" t="s">
        <v>241</v>
      </c>
      <c r="I102" s="111" t="n">
        <v>110.965743629745</v>
      </c>
      <c r="J102" s="111" t="n">
        <v>104.41</v>
      </c>
      <c r="K102" s="112" t="s">
        <v>242</v>
      </c>
    </row>
    <row r="103" customFormat="false" ht="52.5" hidden="true" customHeight="true" outlineLevel="0" collapsed="false">
      <c r="A103" s="88"/>
      <c r="B103" s="88"/>
      <c r="C103" s="88"/>
      <c r="D103" s="88"/>
      <c r="E103" s="88"/>
      <c r="F103" s="88"/>
      <c r="G103" s="88" t="s">
        <v>243</v>
      </c>
      <c r="H103" s="93" t="s">
        <v>244</v>
      </c>
      <c r="I103" s="111" t="n">
        <v>0.1796</v>
      </c>
      <c r="J103" s="111" t="n">
        <f aca="false">I103*0.97</f>
        <v>0.174212</v>
      </c>
      <c r="K103" s="112" t="s">
        <v>242</v>
      </c>
    </row>
    <row r="104" customFormat="false" ht="41.3" hidden="true" customHeight="true" outlineLevel="0" collapsed="false">
      <c r="A104" s="88"/>
      <c r="B104" s="88"/>
      <c r="C104" s="88"/>
      <c r="D104" s="88"/>
      <c r="E104" s="88"/>
      <c r="F104" s="88"/>
      <c r="G104" s="88" t="s">
        <v>245</v>
      </c>
      <c r="H104" s="93" t="s">
        <v>246</v>
      </c>
      <c r="I104" s="111" t="n">
        <v>1.36</v>
      </c>
      <c r="J104" s="111" t="n">
        <f aca="false">I104*0.97</f>
        <v>1.3192</v>
      </c>
      <c r="K104" s="112" t="s">
        <v>242</v>
      </c>
    </row>
    <row r="105" customFormat="false" ht="50.95" hidden="true" customHeight="true" outlineLevel="0" collapsed="false">
      <c r="A105" s="88"/>
      <c r="B105" s="88"/>
      <c r="C105" s="88"/>
      <c r="D105" s="88"/>
      <c r="E105" s="88"/>
      <c r="F105" s="88"/>
      <c r="G105" s="88" t="s">
        <v>247</v>
      </c>
      <c r="H105" s="93" t="s">
        <v>246</v>
      </c>
      <c r="I105" s="111" t="n">
        <v>2.86336453458138</v>
      </c>
      <c r="J105" s="111" t="n">
        <f aca="false">I105*0.97</f>
        <v>2.77746359854394</v>
      </c>
      <c r="K105" s="112" t="s">
        <v>242</v>
      </c>
    </row>
    <row r="106" customFormat="false" ht="12.75" hidden="tru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</row>
    <row r="107" customFormat="false" ht="12.75" hidden="true" customHeight="false" outlineLevel="0" collapsed="false"/>
    <row r="108" customFormat="false" ht="12.75" hidden="true" customHeight="false" outlineLevel="0" collapsed="false">
      <c r="B108" s="0" t="s">
        <v>248</v>
      </c>
    </row>
    <row r="109" customFormat="false" ht="12.75" hidden="true" customHeight="false" outlineLevel="0" collapsed="false">
      <c r="B109" s="0" t="s">
        <v>249</v>
      </c>
    </row>
    <row r="110" customFormat="false" ht="12.75" hidden="true" customHeight="false" outlineLevel="0" collapsed="false"/>
  </sheetData>
  <mergeCells count="27"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A8:A9"/>
    <mergeCell ref="B8:B9"/>
    <mergeCell ref="C8:C9"/>
    <mergeCell ref="D8:D9"/>
    <mergeCell ref="E8:E9"/>
    <mergeCell ref="F8:F9"/>
    <mergeCell ref="A28:K28"/>
    <mergeCell ref="G41:G43"/>
    <mergeCell ref="H41:H43"/>
    <mergeCell ref="I41:I43"/>
    <mergeCell ref="J41:J43"/>
    <mergeCell ref="K41:K43"/>
    <mergeCell ref="A55:K55"/>
    <mergeCell ref="A64:K64"/>
    <mergeCell ref="A80:K80"/>
    <mergeCell ref="A88:K88"/>
    <mergeCell ref="A97:K97"/>
    <mergeCell ref="A101:K10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6:37:06Z</cp:lastPrinted>
  <dcterms:modified xsi:type="dcterms:W3CDTF">2015-02-11T06:37:10Z</dcterms:modified>
  <cp:revision>0</cp:revision>
  <dc:subject/>
  <dc:title/>
</cp:coreProperties>
</file>