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Отчет по мероприятиям" sheetId="1" state="visible" r:id="rId2"/>
    <sheet name="Показатели эффективности" sheetId="2" state="visible" r:id="rId3"/>
  </sheets>
  <definedNames>
    <definedName function="false" hidden="false" localSheetId="1" name="_xlnm.Print_Titles" vbProcedure="false">'Показатели эффективност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Отчет 
о выполнении муниципальной программы "Повышение качества управления муниципальными финансами Воскресенского муниципального района  на 2013- 2015 г.г." за 2014 год</t>
  </si>
  <si>
    <t xml:space="preserve">Поряд-ковый 
№ разделов и меро-\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феде-ральный бюджет</t>
  </si>
  <si>
    <t xml:space="preserve">бюджет Московской области</t>
  </si>
  <si>
    <t xml:space="preserve">бюджет Воскресенского района</t>
  </si>
  <si>
    <t xml:space="preserve">межбюджетные трансферты</t>
  </si>
  <si>
    <t xml:space="preserve">внебюд-жетные источ-ники</t>
  </si>
  <si>
    <t xml:space="preserve">бюджет Моско-вской области</t>
  </si>
  <si>
    <t xml:space="preserve">Раздел 2. Повышение качества исполнения бюджета Воскресенского муниципального района Московской области          </t>
  </si>
  <si>
    <t xml:space="preserve">2.2.</t>
  </si>
  <si>
    <t xml:space="preserve">Внедрение и сопровождение автоматизированной   
системы управления бюджетным   
процессом Воскресенского муниципального района Московской области у 
главных распорядителей и       
получателей средств бюджета и муниципальных учреждений      
Воскресенского муниципального района Московской области в части     
исполнения бюджета (приобретение     
неисключительных прав на       
программное обеспечение        
удаленных автоматизированных   
рабочих мест, установка и      
настройка программного         
обеспечения, обучение          
пользователей удаленных        
автоматизированных рабочих     
мест) </t>
  </si>
  <si>
    <t xml:space="preserve">Работы выполнены, оплата произведена по факту выполненых работ. Уменьшение суммы произошло по причине уменьшения фактически установленных рабочих мест.</t>
  </si>
  <si>
    <t xml:space="preserve">Всего по программе: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"Повышение качества управления муниципальными финансами Воскресенского муниципального района Московской области на 2013-2015 годы"                                                                                                                                                                      </t>
  </si>
  <si>
    <t xml:space="preserve">Повышение  эффективности бюджетных расходов  бюджета  Воскресенского муниципального района Московской  области                 </t>
  </si>
  <si>
    <t xml:space="preserve">Удельный вес расходов бюджета Воскресенского муниципального района Московской области, формируемых в рамках программ Воскресенского муниципального района Московской области (муниципальных, ведомственных и других целевых программ и проектов)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%</t>
  </si>
  <si>
    <t xml:space="preserve">Удельный вес расходов бюджета Воскресенского муниципального района Московской области, ориентированных на результат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Ежегодный прирост налоговых доходов бюджета Воскресенского муниципального района Московской области в отчетном финансовом году к поступлениям в году, предшествующему отчетному финансовому году (при условии не снижения единых и дополнительных нормативов отчислений)</t>
  </si>
  <si>
    <t xml:space="preserve">Повышение качества исполнения бюджета Воскресенского муниципального района Московской области          
</t>
  </si>
  <si>
    <t xml:space="preserve">Отклонение исполнения бюджета Воскресенского муниципального района Московской области по доходам без учета безвозмездных поступлений от первоначально утвержденного уровня</t>
  </si>
  <si>
    <t xml:space="preserve">Увеличение доли исполнения расходных  обязательств бюджета  Воскресенского муниципального района Московской области в отчетном финансовом году</t>
  </si>
  <si>
    <t xml:space="preserve">Удельный вес главных распорядителей средств бюджета Воскресенского муниципального района Московской  области, у которых установлены   автоматизированные рабочие места для обеспечения функционала прогноза и планирования, в общем объеме главных    распорядителей средств бюджета Воскресенского муниципального района Московской  области</t>
  </si>
  <si>
    <t xml:space="preserve">Удельный вес муниципальных учреждений Воскресенского муниципального района Московской области, у которых  функционал прогноза и планирования осуществляется на установленных в муниципальных учреждениях удаленных автоматизированных рабочих местах, в  общем объеме муниципальных учреждений Воскресенского муниципального района Московской области, в общем объеме муниципальных учреждений Воскресенского муниципального района Московской области    
</t>
  </si>
  <si>
    <t xml:space="preserve">Удельный вес главных распорядителей средств бюджета Воскресенского муниципального района Московской   
области, у которых установлены   автоматизированные рабочие места для  обеспечения  функционала исполнения
бюджета Воскресенского муниципального района Московской  области, в общем объеме главных  распорядителей средств
бюджета Воскресенского муниципального района Московской  области               
</t>
  </si>
  <si>
    <t xml:space="preserve">МП «О поддержке отдельных категорий граждан при улучшении ими жилищных условий на территории Воскресенского муниципального района Московской области с использованием ипотечных жилищных   кредитов на 2013-2024 годы"       </t>
  </si>
  <si>
    <t xml:space="preserve">Оказание поддержки врачам и учителям Воскресенского муниципального района Московской области в приобретении (строительстве) жилья с использованием ипотечных кредитов</t>
  </si>
  <si>
    <t xml:space="preserve">Доля граждан, получивших жилищный ипотечный кредит, в общей численности учителей, врачей и молодых учителей, желающих получить ипотечный кредит</t>
  </si>
  <si>
    <t xml:space="preserve">процент</t>
  </si>
  <si>
    <t xml:space="preserve">Количество участников Программы, улучшивших жилищные условия с помощью мер государственной поддержки в сфере ипотечного жилищного кредитования</t>
  </si>
  <si>
    <t xml:space="preserve">единиц</t>
  </si>
  <si>
    <t xml:space="preserve">Процент молодых учителей, получивших ипотечный кредит в текущем году, от общей численности молодых учителей, желающих получить ипотечный кредит</t>
  </si>
  <si>
    <t xml:space="preserve"> МП "Энергосбережение и повышение энергетической эффективности в бюджетной сфере Воскресенского муниципального района Московской области на 2013-2015 годы"</t>
  </si>
  <si>
    <t xml:space="preserve">Проведение энергетического обследования с целью определения потенциала энергосбережения и повышения энергетической  эффективности в учреждениях бюджетной сферы</t>
  </si>
  <si>
    <t xml:space="preserve">Обеспечение учета  ЭР в Учреждениях</t>
  </si>
  <si>
    <t xml:space="preserve">Снижение объемов потребления энергетических ресурсов в организациях бюджетной сферы.</t>
  </si>
  <si>
    <t xml:space="preserve">Удельная величина потребления электрической энергии муниципальными бюджетными учреждениями, кВт. ч на 1 человека </t>
  </si>
  <si>
    <t xml:space="preserve"> кВт</t>
  </si>
  <si>
    <t xml:space="preserve">**</t>
  </si>
  <si>
    <t xml:space="preserve"> Удельная величина потребления тепловой энергии муниципальными бюджетными учреждениями, Гкал на 1 кв м общей площади</t>
  </si>
  <si>
    <t xml:space="preserve"> Гкал на 1 кв м </t>
  </si>
  <si>
    <t xml:space="preserve">Удельная величина потребления горячей воды муниципальными бюджетными учреждениями, куб. метров на 1 человека </t>
  </si>
  <si>
    <t xml:space="preserve">куб.м.</t>
  </si>
  <si>
    <t xml:space="preserve">Удельная величина потребления холодной воды муниципальными бюджетными учреждениями, куб. метров на 1 человека </t>
  </si>
  <si>
    <t xml:space="preserve">*объективная оценка возможна после получения статистических данных</t>
  </si>
  <si>
    <t xml:space="preserve">**объективная оценка возможна после завершения всех мероприятий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4.29"/>
    <col collapsed="false" customWidth="true" hidden="false" outlineLevel="0" max="4" min="3" style="0" width="7.69"/>
    <col collapsed="false" customWidth="true" hidden="false" outlineLevel="0" max="5" min="5" style="0" width="8.09"/>
    <col collapsed="false" customWidth="true" hidden="false" outlineLevel="0" max="6" min="6" style="0" width="7.69"/>
    <col collapsed="false" customWidth="true" hidden="false" outlineLevel="0" max="8" min="7" style="0" width="8.09"/>
    <col collapsed="false" customWidth="true" hidden="false" outlineLevel="0" max="9" min="9" style="0" width="8.69"/>
    <col collapsed="false" customWidth="true" hidden="false" outlineLevel="0" max="10" min="10" style="0" width="33.29"/>
    <col collapsed="false" customWidth="true" hidden="false" outlineLevel="0" max="12" min="11" style="0" width="7.29"/>
    <col collapsed="false" customWidth="true" hidden="false" outlineLevel="0" max="13" min="13" style="0" width="7.39"/>
    <col collapsed="false" customWidth="true" hidden="false" outlineLevel="0" max="14" min="14" style="0" width="7.89"/>
    <col collapsed="false" customWidth="true" hidden="false" outlineLevel="0" max="16" min="15" style="0" width="7.3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0.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5"/>
      <c r="H4" s="5"/>
      <c r="I4" s="5" t="s">
        <v>4</v>
      </c>
      <c r="J4" s="5" t="s">
        <v>5</v>
      </c>
      <c r="K4" s="6" t="s">
        <v>6</v>
      </c>
      <c r="L4" s="6"/>
      <c r="M4" s="6"/>
      <c r="N4" s="6"/>
      <c r="O4" s="6"/>
      <c r="P4" s="6"/>
    </row>
    <row r="5" customFormat="false" ht="12.75" hidden="false" customHeight="true" outlineLevel="0" collapsed="false">
      <c r="A5" s="5"/>
      <c r="B5" s="5"/>
      <c r="C5" s="5" t="s">
        <v>7</v>
      </c>
      <c r="D5" s="7"/>
      <c r="E5" s="8"/>
      <c r="F5" s="8"/>
      <c r="G5" s="8"/>
      <c r="H5" s="8"/>
      <c r="I5" s="5"/>
      <c r="J5" s="5"/>
      <c r="K5" s="5" t="s">
        <v>7</v>
      </c>
      <c r="L5" s="9"/>
      <c r="M5" s="8"/>
      <c r="N5" s="8"/>
      <c r="O5" s="8"/>
      <c r="P5" s="8"/>
    </row>
    <row r="6" customFormat="false" ht="50.95" hidden="false" customHeight="fals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/>
      <c r="J6" s="5"/>
      <c r="K6" s="5"/>
      <c r="L6" s="10"/>
      <c r="M6" s="5" t="s">
        <v>13</v>
      </c>
      <c r="N6" s="5" t="s">
        <v>10</v>
      </c>
      <c r="O6" s="5" t="s">
        <v>11</v>
      </c>
      <c r="P6" s="5" t="s">
        <v>12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/>
      <c r="E7" s="11" t="n">
        <v>6</v>
      </c>
      <c r="F7" s="11" t="n">
        <v>5</v>
      </c>
      <c r="G7" s="11"/>
      <c r="H7" s="11" t="n">
        <v>7</v>
      </c>
      <c r="I7" s="11" t="n">
        <v>8</v>
      </c>
      <c r="J7" s="11" t="n">
        <v>9</v>
      </c>
      <c r="K7" s="11" t="n">
        <v>10</v>
      </c>
      <c r="L7" s="11"/>
      <c r="M7" s="12" t="n">
        <v>12</v>
      </c>
      <c r="N7" s="12" t="n">
        <v>11</v>
      </c>
      <c r="O7" s="12"/>
      <c r="P7" s="12" t="n">
        <v>14</v>
      </c>
    </row>
    <row r="8" customFormat="false" ht="12.7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5"/>
      <c r="O8" s="15"/>
      <c r="P8" s="15"/>
    </row>
    <row r="9" customFormat="false" ht="345.75" hidden="false" customHeight="true" outlineLevel="0" collapsed="false">
      <c r="A9" s="11" t="s">
        <v>15</v>
      </c>
      <c r="B9" s="16" t="s">
        <v>16</v>
      </c>
      <c r="C9" s="17" t="n">
        <f aca="false">SUM(D9:H9)</f>
        <v>5337</v>
      </c>
      <c r="D9" s="17"/>
      <c r="E9" s="17" t="n">
        <v>3202</v>
      </c>
      <c r="F9" s="17" t="n">
        <v>2135</v>
      </c>
      <c r="H9" s="17"/>
      <c r="I9" s="18" t="n">
        <f aca="false">K9</f>
        <v>4068.15</v>
      </c>
      <c r="J9" s="19" t="s">
        <v>17</v>
      </c>
      <c r="K9" s="18" t="n">
        <f aca="false">SUM(L9:P9)</f>
        <v>4068.15</v>
      </c>
      <c r="L9" s="17"/>
      <c r="M9" s="20" t="n">
        <v>2440.89</v>
      </c>
      <c r="N9" s="20" t="n">
        <v>1627.26</v>
      </c>
      <c r="O9" s="20"/>
      <c r="P9" s="20"/>
    </row>
    <row r="10" customFormat="false" ht="15.55" hidden="false" customHeight="true" outlineLevel="0" collapsed="false">
      <c r="A10" s="21" t="s">
        <v>18</v>
      </c>
      <c r="B10" s="21"/>
      <c r="C10" s="17" t="n">
        <f aca="false">C9</f>
        <v>5337</v>
      </c>
      <c r="D10" s="17" t="n">
        <f aca="false">D9</f>
        <v>0</v>
      </c>
      <c r="E10" s="17" t="n">
        <f aca="false">E9</f>
        <v>3202</v>
      </c>
      <c r="F10" s="17" t="n">
        <f aca="false">F9</f>
        <v>2135</v>
      </c>
      <c r="G10" s="17" t="n">
        <f aca="false">G9</f>
        <v>0</v>
      </c>
      <c r="H10" s="17" t="n">
        <f aca="false">H9</f>
        <v>0</v>
      </c>
      <c r="I10" s="17" t="n">
        <f aca="false">I9</f>
        <v>4068.15</v>
      </c>
      <c r="J10" s="17"/>
      <c r="K10" s="17" t="n">
        <f aca="false">K9</f>
        <v>4068.15</v>
      </c>
      <c r="L10" s="17" t="n">
        <f aca="false">L9</f>
        <v>0</v>
      </c>
      <c r="M10" s="17" t="n">
        <f aca="false">M9</f>
        <v>2440.89</v>
      </c>
      <c r="N10" s="17" t="n">
        <f aca="false">N9</f>
        <v>1627.26</v>
      </c>
      <c r="O10" s="17" t="n">
        <f aca="false">O9</f>
        <v>0</v>
      </c>
      <c r="P10" s="17" t="n">
        <f aca="false">P9</f>
        <v>0</v>
      </c>
    </row>
    <row r="11" customFormat="false" ht="21.05" hidden="false" customHeight="true" outlineLevel="0" collapsed="false"/>
  </sheetData>
  <mergeCells count="13">
    <mergeCell ref="A1:P2"/>
    <mergeCell ref="A4:A6"/>
    <mergeCell ref="B4:B6"/>
    <mergeCell ref="C4:H4"/>
    <mergeCell ref="I4:I6"/>
    <mergeCell ref="J4:J6"/>
    <mergeCell ref="K4:P4"/>
    <mergeCell ref="C5:C6"/>
    <mergeCell ref="E5:H5"/>
    <mergeCell ref="K5:K6"/>
    <mergeCell ref="M5:P5"/>
    <mergeCell ref="A8:K8"/>
    <mergeCell ref="A10:B10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0.09"/>
    <col collapsed="false" customWidth="true" hidden="false" outlineLevel="0" max="3" min="3" style="0" width="8.89"/>
    <col collapsed="false" customWidth="true" hidden="false" outlineLevel="0" max="4" min="4" style="0" width="9.89"/>
    <col collapsed="false" customWidth="true" hidden="false" outlineLevel="0" max="6" min="5" style="0" width="8.89"/>
    <col collapsed="false" customWidth="true" hidden="false" outlineLevel="0" max="7" min="7" style="0" width="36.39"/>
    <col collapsed="false" customWidth="true" hidden="false" outlineLevel="0" max="9" min="9" style="0" width="7.58"/>
    <col collapsed="false" customWidth="true" hidden="false" outlineLevel="0" max="10" min="10" style="0" width="7.09"/>
    <col collapsed="false" customWidth="true" hidden="false" outlineLevel="0" max="11" min="11" style="0" width="6.99"/>
  </cols>
  <sheetData>
    <row r="2" customFormat="false" ht="12.75" hidden="false" customHeight="false" outlineLevel="0" collapsed="false">
      <c r="A2" s="22" t="s">
        <v>19</v>
      </c>
    </row>
    <row r="4" customFormat="false" ht="42.8" hidden="false" customHeight="true" outlineLevel="0" collapsed="false">
      <c r="A4" s="23" t="s">
        <v>20</v>
      </c>
      <c r="B4" s="23" t="s">
        <v>21</v>
      </c>
      <c r="C4" s="23" t="s">
        <v>22</v>
      </c>
      <c r="D4" s="23"/>
      <c r="E4" s="23" t="s">
        <v>23</v>
      </c>
      <c r="F4" s="23"/>
      <c r="G4" s="23" t="s">
        <v>24</v>
      </c>
      <c r="H4" s="24" t="s">
        <v>25</v>
      </c>
      <c r="I4" s="23" t="s">
        <v>26</v>
      </c>
      <c r="J4" s="23" t="s">
        <v>27</v>
      </c>
      <c r="K4" s="23" t="s">
        <v>28</v>
      </c>
    </row>
    <row r="5" customFormat="false" ht="73.55" hidden="false" customHeight="true" outlineLevel="0" collapsed="false">
      <c r="A5" s="23"/>
      <c r="B5" s="23"/>
      <c r="C5" s="25" t="s">
        <v>29</v>
      </c>
      <c r="D5" s="25" t="s">
        <v>30</v>
      </c>
      <c r="E5" s="25" t="s">
        <v>29</v>
      </c>
      <c r="F5" s="25" t="s">
        <v>30</v>
      </c>
      <c r="G5" s="23"/>
      <c r="H5" s="24"/>
      <c r="I5" s="23"/>
      <c r="J5" s="23"/>
      <c r="K5" s="23"/>
    </row>
    <row r="6" customFormat="fals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8</v>
      </c>
      <c r="H6" s="26" t="n">
        <v>9</v>
      </c>
      <c r="I6" s="26" t="n">
        <v>10</v>
      </c>
      <c r="J6" s="26" t="n">
        <v>11</v>
      </c>
      <c r="K6" s="26" t="n">
        <v>13</v>
      </c>
    </row>
    <row r="7" customFormat="false" ht="27" hidden="false" customHeight="true" outlineLevel="0" collapsed="false">
      <c r="A7" s="27" t="s">
        <v>31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67.3" hidden="false" customHeight="true" outlineLevel="0" collapsed="false">
      <c r="A8" s="28" t="n">
        <v>1</v>
      </c>
      <c r="B8" s="29" t="s">
        <v>32</v>
      </c>
      <c r="C8" s="28" t="n">
        <v>0</v>
      </c>
      <c r="D8" s="28" t="n">
        <v>0</v>
      </c>
      <c r="E8" s="28" t="n">
        <v>0</v>
      </c>
      <c r="F8" s="28" t="n">
        <v>0</v>
      </c>
      <c r="G8" s="25" t="s">
        <v>33</v>
      </c>
      <c r="H8" s="28" t="s">
        <v>34</v>
      </c>
      <c r="I8" s="28" t="n">
        <v>9.3</v>
      </c>
      <c r="J8" s="28" t="n">
        <v>30.7</v>
      </c>
      <c r="K8" s="30" t="n">
        <v>27.2</v>
      </c>
    </row>
    <row r="9" customFormat="false" ht="117" hidden="false" customHeight="true" outlineLevel="0" collapsed="false">
      <c r="A9" s="25"/>
      <c r="B9" s="25"/>
      <c r="C9" s="25"/>
      <c r="D9" s="25"/>
      <c r="E9" s="25"/>
      <c r="F9" s="25"/>
      <c r="G9" s="25" t="s">
        <v>35</v>
      </c>
      <c r="H9" s="28" t="s">
        <v>34</v>
      </c>
      <c r="I9" s="28" t="n">
        <v>9.3</v>
      </c>
      <c r="J9" s="28" t="n">
        <v>30.7</v>
      </c>
      <c r="K9" s="30" t="n">
        <v>27.2</v>
      </c>
    </row>
    <row r="10" customFormat="false" ht="117.7" hidden="false" customHeight="true" outlineLevel="0" collapsed="false">
      <c r="A10" s="28"/>
      <c r="B10" s="25"/>
      <c r="C10" s="25"/>
      <c r="D10" s="25"/>
      <c r="E10" s="25"/>
      <c r="F10" s="25"/>
      <c r="G10" s="25" t="s">
        <v>36</v>
      </c>
      <c r="H10" s="28" t="s">
        <v>34</v>
      </c>
      <c r="I10" s="28" t="n">
        <v>6.5</v>
      </c>
      <c r="J10" s="31" t="n">
        <v>12</v>
      </c>
      <c r="K10" s="32" t="n">
        <v>15</v>
      </c>
    </row>
    <row r="11" customFormat="false" ht="68.3" hidden="false" customHeight="true" outlineLevel="0" collapsed="false">
      <c r="A11" s="28" t="n">
        <v>2</v>
      </c>
      <c r="B11" s="25" t="s">
        <v>37</v>
      </c>
      <c r="C11" s="33" t="n">
        <f aca="false">'Отчет по мероприятиям'!F10</f>
        <v>2135</v>
      </c>
      <c r="D11" s="33" t="n">
        <f aca="false">'Отчет по мероприятиям'!D10+'Отчет по мероприятиям'!E10+'Отчет по мероприятиям'!G10</f>
        <v>3202</v>
      </c>
      <c r="E11" s="28" t="n">
        <f aca="false">'Отчет по мероприятиям'!N10</f>
        <v>1627.26</v>
      </c>
      <c r="F11" s="28" t="n">
        <f aca="false">'Отчет по мероприятиям'!L10+'Отчет по мероприятиям'!M10+'Отчет по мероприятиям'!O10+'Отчет по мероприятиям'!P10</f>
        <v>2440.89</v>
      </c>
      <c r="G11" s="25" t="s">
        <v>38</v>
      </c>
      <c r="H11" s="28" t="s">
        <v>34</v>
      </c>
      <c r="I11" s="28" t="n">
        <v>8</v>
      </c>
      <c r="J11" s="28" t="n">
        <v>7.5</v>
      </c>
      <c r="K11" s="30" t="n">
        <v>6.2</v>
      </c>
    </row>
    <row r="12" customFormat="false" ht="52.5" hidden="false" customHeight="true" outlineLevel="0" collapsed="false">
      <c r="A12" s="25"/>
      <c r="B12" s="25"/>
      <c r="C12" s="25"/>
      <c r="D12" s="25"/>
      <c r="E12" s="25"/>
      <c r="F12" s="25"/>
      <c r="G12" s="25" t="s">
        <v>39</v>
      </c>
      <c r="H12" s="28" t="s">
        <v>34</v>
      </c>
      <c r="I12" s="28" t="n">
        <v>92.2</v>
      </c>
      <c r="J12" s="28" t="n">
        <v>93.2</v>
      </c>
      <c r="K12" s="30" t="n">
        <v>92.2</v>
      </c>
    </row>
    <row r="13" customFormat="false" ht="132.8" hidden="false" customHeight="true" outlineLevel="0" collapsed="false">
      <c r="A13" s="25"/>
      <c r="B13" s="25"/>
      <c r="C13" s="25"/>
      <c r="D13" s="25"/>
      <c r="E13" s="25"/>
      <c r="F13" s="25"/>
      <c r="G13" s="25" t="s">
        <v>40</v>
      </c>
      <c r="H13" s="28" t="s">
        <v>34</v>
      </c>
      <c r="I13" s="28" t="n">
        <v>0</v>
      </c>
      <c r="J13" s="28" t="n">
        <v>100</v>
      </c>
      <c r="K13" s="30" t="n">
        <v>100</v>
      </c>
    </row>
    <row r="14" customFormat="false" ht="194.3" hidden="false" customHeight="true" outlineLevel="0" collapsed="false">
      <c r="A14" s="25"/>
      <c r="B14" s="25"/>
      <c r="C14" s="25"/>
      <c r="D14" s="25"/>
      <c r="E14" s="25"/>
      <c r="F14" s="25"/>
      <c r="G14" s="25" t="s">
        <v>41</v>
      </c>
      <c r="H14" s="28" t="s">
        <v>34</v>
      </c>
      <c r="I14" s="28" t="n">
        <v>0</v>
      </c>
      <c r="J14" s="28" t="n">
        <v>100</v>
      </c>
      <c r="K14" s="30" t="n">
        <v>100</v>
      </c>
    </row>
    <row r="15" customFormat="false" ht="169.5" hidden="false" customHeight="true" outlineLevel="0" collapsed="false">
      <c r="A15" s="25"/>
      <c r="B15" s="25"/>
      <c r="C15" s="25"/>
      <c r="D15" s="25"/>
      <c r="E15" s="25"/>
      <c r="F15" s="25"/>
      <c r="G15" s="25" t="s">
        <v>42</v>
      </c>
      <c r="H15" s="28" t="s">
        <v>34</v>
      </c>
      <c r="I15" s="28" t="n">
        <v>0</v>
      </c>
      <c r="J15" s="28" t="n">
        <v>100</v>
      </c>
      <c r="K15" s="30" t="n">
        <v>100</v>
      </c>
    </row>
    <row r="16" customFormat="false" ht="30.75" hidden="true" customHeight="true" outlineLevel="0" collapsed="false">
      <c r="A16" s="34" t="s">
        <v>4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53.35" hidden="true" customHeight="true" outlineLevel="0" collapsed="false">
      <c r="A17" s="28" t="n">
        <v>1</v>
      </c>
      <c r="B17" s="35" t="s">
        <v>44</v>
      </c>
      <c r="C17" s="28" t="e">
        <f aca="false">#REF!</f>
        <v>#REF!</v>
      </c>
      <c r="D17" s="33" t="e">
        <f aca="false">#REF!+#REF!+#REF!</f>
        <v>#VALUE!</v>
      </c>
      <c r="E17" s="33" t="e">
        <f aca="false">#REF!</f>
        <v>#REF!</v>
      </c>
      <c r="F17" s="33" t="e">
        <f aca="false">#REF!+#REF!+#REF!</f>
        <v>#VALUE!</v>
      </c>
      <c r="G17" s="36" t="s">
        <v>45</v>
      </c>
      <c r="H17" s="29" t="s">
        <v>46</v>
      </c>
      <c r="I17" s="29" t="n">
        <v>0</v>
      </c>
      <c r="J17" s="29" t="n">
        <v>100</v>
      </c>
      <c r="K17" s="37" t="n">
        <v>100</v>
      </c>
    </row>
    <row r="18" customFormat="false" ht="66.75" hidden="true" customHeight="true" outlineLevel="0" collapsed="false">
      <c r="A18" s="28"/>
      <c r="B18" s="35"/>
      <c r="C18" s="28"/>
      <c r="D18" s="33"/>
      <c r="E18" s="33"/>
      <c r="F18" s="33"/>
      <c r="G18" s="36" t="s">
        <v>47</v>
      </c>
      <c r="H18" s="29" t="s">
        <v>48</v>
      </c>
      <c r="I18" s="29"/>
      <c r="J18" s="29" t="n">
        <v>4</v>
      </c>
      <c r="K18" s="37" t="n">
        <v>4</v>
      </c>
    </row>
    <row r="19" customFormat="false" ht="53.35" hidden="true" customHeight="true" outlineLevel="0" collapsed="false">
      <c r="A19" s="28"/>
      <c r="B19" s="35"/>
      <c r="C19" s="28"/>
      <c r="D19" s="33"/>
      <c r="E19" s="33"/>
      <c r="F19" s="33"/>
      <c r="G19" s="36" t="s">
        <v>49</v>
      </c>
      <c r="H19" s="29" t="s">
        <v>46</v>
      </c>
      <c r="I19" s="29"/>
      <c r="J19" s="29" t="n">
        <v>100</v>
      </c>
      <c r="K19" s="37" t="n">
        <v>100</v>
      </c>
    </row>
    <row r="20" customFormat="false" ht="29.25" hidden="true" customHeight="true" outlineLevel="0" collapsed="false">
      <c r="A20" s="38" t="s">
        <v>5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81" hidden="true" customHeight="true" outlineLevel="0" collapsed="false">
      <c r="A21" s="24" t="n">
        <v>2</v>
      </c>
      <c r="B21" s="39" t="s">
        <v>51</v>
      </c>
      <c r="C21" s="40" t="e">
        <f aca="false">#REF!</f>
        <v>#REF!</v>
      </c>
      <c r="D21" s="24" t="n">
        <v>0</v>
      </c>
      <c r="E21" s="40" t="e">
        <f aca="false">#REF!</f>
        <v>#REF!</v>
      </c>
      <c r="F21" s="24" t="n">
        <v>0</v>
      </c>
      <c r="G21" s="39"/>
      <c r="H21" s="39"/>
      <c r="I21" s="39"/>
      <c r="J21" s="39"/>
      <c r="K21" s="39"/>
    </row>
    <row r="22" customFormat="false" ht="29.25" hidden="true" customHeight="true" outlineLevel="0" collapsed="false">
      <c r="A22" s="41" t="n">
        <v>3</v>
      </c>
      <c r="B22" s="42" t="s">
        <v>52</v>
      </c>
      <c r="C22" s="43" t="e">
        <f aca="false">#REF!</f>
        <v>#REF!</v>
      </c>
      <c r="D22" s="43" t="e">
        <f aca="false">#REF!+#REF!+#REF!+#REF!</f>
        <v>#VALUE!</v>
      </c>
      <c r="E22" s="43" t="e">
        <f aca="false">#REF!</f>
        <v>#REF!</v>
      </c>
      <c r="F22" s="43" t="e">
        <f aca="false">#REF!+#REF!+#REF!+#REF!</f>
        <v>#VALUE!</v>
      </c>
      <c r="G22" s="39"/>
      <c r="H22" s="39"/>
      <c r="I22" s="39"/>
      <c r="J22" s="39"/>
      <c r="K22" s="39"/>
    </row>
    <row r="23" customFormat="false" ht="52.5" hidden="true" customHeight="true" outlineLevel="0" collapsed="false">
      <c r="A23" s="44" t="n">
        <v>4</v>
      </c>
      <c r="B23" s="45" t="s">
        <v>53</v>
      </c>
      <c r="C23" s="46" t="e">
        <f aca="false">#REF!</f>
        <v>#REF!</v>
      </c>
      <c r="D23" s="47" t="n">
        <v>0</v>
      </c>
      <c r="E23" s="46" t="e">
        <f aca="false">#REF!</f>
        <v>#REF!</v>
      </c>
      <c r="F23" s="48" t="n">
        <v>0</v>
      </c>
      <c r="G23" s="36" t="s">
        <v>54</v>
      </c>
      <c r="H23" s="29" t="s">
        <v>55</v>
      </c>
      <c r="I23" s="49" t="n">
        <v>110.965743629745</v>
      </c>
      <c r="J23" s="49" t="n">
        <v>104.41</v>
      </c>
      <c r="K23" s="50" t="s">
        <v>56</v>
      </c>
    </row>
    <row r="24" customFormat="false" ht="52.5" hidden="true" customHeight="true" outlineLevel="0" collapsed="false">
      <c r="A24" s="51"/>
      <c r="B24" s="52"/>
      <c r="C24" s="53"/>
      <c r="D24" s="54"/>
      <c r="E24" s="53"/>
      <c r="F24" s="55"/>
      <c r="G24" s="36" t="s">
        <v>57</v>
      </c>
      <c r="H24" s="29" t="s">
        <v>58</v>
      </c>
      <c r="I24" s="49" t="n">
        <v>0.1796</v>
      </c>
      <c r="J24" s="49" t="n">
        <f aca="false">I24*0.97</f>
        <v>0.174212</v>
      </c>
      <c r="K24" s="50" t="s">
        <v>56</v>
      </c>
    </row>
    <row r="25" customFormat="false" ht="41.3" hidden="true" customHeight="true" outlineLevel="0" collapsed="false">
      <c r="A25" s="51"/>
      <c r="B25" s="52"/>
      <c r="C25" s="53"/>
      <c r="D25" s="54"/>
      <c r="E25" s="53"/>
      <c r="F25" s="55"/>
      <c r="G25" s="36" t="s">
        <v>59</v>
      </c>
      <c r="H25" s="29" t="s">
        <v>60</v>
      </c>
      <c r="I25" s="49" t="n">
        <v>1.36</v>
      </c>
      <c r="J25" s="49" t="n">
        <f aca="false">I25*0.97</f>
        <v>1.3192</v>
      </c>
      <c r="K25" s="50" t="s">
        <v>56</v>
      </c>
    </row>
    <row r="26" customFormat="false" ht="50.95" hidden="true" customHeight="true" outlineLevel="0" collapsed="false">
      <c r="A26" s="56"/>
      <c r="B26" s="57"/>
      <c r="C26" s="58"/>
      <c r="D26" s="59"/>
      <c r="E26" s="58"/>
      <c r="F26" s="60"/>
      <c r="G26" s="36" t="s">
        <v>61</v>
      </c>
      <c r="H26" s="29" t="s">
        <v>60</v>
      </c>
      <c r="I26" s="49" t="n">
        <v>2.86336453458138</v>
      </c>
      <c r="J26" s="49" t="n">
        <f aca="false">I26*0.97</f>
        <v>2.77746359854394</v>
      </c>
      <c r="K26" s="50" t="s">
        <v>56</v>
      </c>
    </row>
    <row r="27" customFormat="false" ht="12.75" hidden="true" customHeight="false" outlineLevel="0" collapsed="false">
      <c r="A27" s="58"/>
      <c r="B27" s="58"/>
      <c r="C27" s="58"/>
      <c r="D27" s="58"/>
      <c r="E27" s="58"/>
      <c r="F27" s="58"/>
      <c r="G27" s="25"/>
      <c r="H27" s="25"/>
      <c r="I27" s="25"/>
      <c r="J27" s="25"/>
      <c r="K27" s="25"/>
    </row>
    <row r="28" customFormat="false" ht="12.75" hidden="true" customHeight="false" outlineLevel="0" collapsed="false"/>
    <row r="29" customFormat="false" ht="12.75" hidden="true" customHeight="false" outlineLevel="0" collapsed="false">
      <c r="B29" s="0" t="s">
        <v>62</v>
      </c>
    </row>
    <row r="30" customFormat="false" ht="12.75" hidden="true" customHeight="false" outlineLevel="0" collapsed="false">
      <c r="B30" s="0" t="s">
        <v>63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18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A7:K7"/>
    <mergeCell ref="A16:K16"/>
    <mergeCell ref="A17:A19"/>
    <mergeCell ref="B17:B19"/>
    <mergeCell ref="C17:C19"/>
    <mergeCell ref="D17:D19"/>
    <mergeCell ref="E17:E19"/>
    <mergeCell ref="F17:F19"/>
    <mergeCell ref="A20:K20"/>
  </mergeCells>
  <printOptions headings="false" gridLines="false" gridLinesSet="true" horizontalCentered="false" verticalCentered="false"/>
  <pageMargins left="0.275694444444444" right="0" top="0.23611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7:19:53Z</cp:lastPrinted>
  <dcterms:modified xsi:type="dcterms:W3CDTF">2015-02-11T12:23:29Z</dcterms:modified>
  <cp:revision>0</cp:revision>
  <dc:subject/>
  <dc:title/>
</cp:coreProperties>
</file>